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Титульний аркуш" sheetId="1" state="visible" r:id="rId2"/>
    <sheet name=" Семестровий варіант" sheetId="2" state="visible" r:id="rId3"/>
    <sheet name="Тетраместровий варіант" sheetId="3" state="visible" r:id="rId4"/>
    <sheet name="Вибірковий блок" sheetId="4" state="visible" r:id="rId5"/>
    <sheet name="Правила" sheetId="5" state="visible" r:id="rId6"/>
    <sheet name="Лист погодження" sheetId="6" state="visible" r:id="rId7"/>
    <sheet name="Довідник" sheetId="7" state="visible" r:id="rId8"/>
    <sheet name="Данные" sheetId="8" state="hidden" r:id="rId9"/>
    <sheet name="Разделы" sheetId="9" state="hidden" r:id="rId10"/>
  </sheets>
  <definedNames>
    <definedName function="false" hidden="false" localSheetId="1" name="_xlnm.Print_Area" vbProcedure="false">' Семестровий варіант'!$A$1:$BL$140</definedName>
    <definedName function="false" hidden="false" localSheetId="1" name="_xlnm.Print_Titles" vbProcedure="false">' Семестровий варіант'!$3:$9</definedName>
    <definedName function="false" hidden="false" localSheetId="2" name="_xlnm.Print_Area" vbProcedure="false">'Тетраместровий варіант'!$A$1:$DJ$89</definedName>
    <definedName function="false" hidden="false" localSheetId="2" name="_xlnm.Print_Titles" vbProcedure="false">'Тетраместровий варіант'!$3:$9</definedName>
    <definedName function="false" hidden="false" localSheetId="0" name="_xlnm.Print_Area" vbProcedure="false">'Титульний аркуш'!$A$1:$BA$39</definedName>
    <definedName function="false" hidden="false" name="Т_РВО" vbProcedure="false">'Титульний аркуш'!$L$12</definedName>
    <definedName function="false" hidden="false" name="Т_ФН" vbProcedure="false">'Титульний аркуш'!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19">
  <si>
    <t xml:space="preserve">МІНІСТЕРСТВО ОСВІТИ І НАУКИ УКРАЇНИ</t>
  </si>
  <si>
    <t xml:space="preserve">Освітня кваліфікація</t>
  </si>
  <si>
    <t xml:space="preserve">Бакалавр з автоматизації, еомп'ютерно-інтегрованих технологій та робототехніки </t>
  </si>
  <si>
    <t xml:space="preserve">Український державний університет </t>
  </si>
  <si>
    <t xml:space="preserve">науки і технологій</t>
  </si>
  <si>
    <t xml:space="preserve">Термін навчання</t>
  </si>
  <si>
    <t xml:space="preserve">3 роки 10 місяців</t>
  </si>
  <si>
    <t xml:space="preserve">Рік вступу</t>
  </si>
  <si>
    <t xml:space="preserve">Н А В Ч А Л Ь Н И Й   П Л А Н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ої освіти</t>
  </si>
  <si>
    <t xml:space="preserve">Освітньо-професійна програма</t>
  </si>
  <si>
    <t xml:space="preserve">Комп'ютеризовані системи управління та робототехніка</t>
  </si>
  <si>
    <t xml:space="preserve">Галузь знань</t>
  </si>
  <si>
    <t xml:space="preserve">G   Інженерія, виробництво та будівництво</t>
  </si>
  <si>
    <t xml:space="preserve">ЗАТВЕРДЖЕНО</t>
  </si>
  <si>
    <t xml:space="preserve">Спеціальність</t>
  </si>
  <si>
    <t xml:space="preserve">G7  Автоматизація, комп'ютерно-інтегровані технології та робототехніка</t>
  </si>
  <si>
    <t xml:space="preserve">Вченою радою УДУНТ</t>
  </si>
  <si>
    <t xml:space="preserve">Спеціалізація (за наявності)</t>
  </si>
  <si>
    <t xml:space="preserve">Протокол № ______ від "____" ______ 202___ р.</t>
  </si>
  <si>
    <t xml:space="preserve">Рівень вищої освіти</t>
  </si>
  <si>
    <t xml:space="preserve">Перший бакалаврський</t>
  </si>
  <si>
    <r>
      <rPr>
        <sz val="14"/>
        <rFont val="Times New Roman"/>
        <family val="1"/>
        <charset val="204"/>
      </rPr>
      <t xml:space="preserve">В.о. ректора </t>
    </r>
    <r>
      <rPr>
        <sz val="12"/>
        <rFont val="Times New Roman"/>
        <family val="1"/>
        <charset val="204"/>
      </rPr>
      <t xml:space="preserve">__________________ </t>
    </r>
    <r>
      <rPr>
        <sz val="14"/>
        <rFont val="Times New Roman"/>
        <family val="1"/>
        <charset val="204"/>
      </rPr>
      <t xml:space="preserve">Костянтин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УХИЙ</t>
    </r>
  </si>
  <si>
    <t xml:space="preserve">(підпис)</t>
  </si>
  <si>
    <t xml:space="preserve">(Ім'я ПРІЗВИЩЕ)</t>
  </si>
  <si>
    <t xml:space="preserve">"____" _____________ 202___ р.</t>
  </si>
  <si>
    <t xml:space="preserve">І . ГРАФІК НАВЧАЛЬНОГО ПРОЦЕСУ</t>
  </si>
  <si>
    <t xml:space="preserve">Рік навчання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Кз</t>
  </si>
  <si>
    <t xml:space="preserve">С</t>
  </si>
  <si>
    <t xml:space="preserve">К</t>
  </si>
  <si>
    <t xml:space="preserve">II</t>
  </si>
  <si>
    <t xml:space="preserve">III</t>
  </si>
  <si>
    <t xml:space="preserve">П</t>
  </si>
  <si>
    <t xml:space="preserve">IV</t>
  </si>
  <si>
    <t xml:space="preserve">Д</t>
  </si>
  <si>
    <t xml:space="preserve">А</t>
  </si>
  <si>
    <t xml:space="preserve">V</t>
  </si>
  <si>
    <t xml:space="preserve">Позначення: </t>
  </si>
  <si>
    <t xml:space="preserve">-</t>
  </si>
  <si>
    <t xml:space="preserve">Теорет. навчання</t>
  </si>
  <si>
    <t xml:space="preserve">Практика</t>
  </si>
  <si>
    <t xml:space="preserve">Контрольні заходи</t>
  </si>
  <si>
    <t xml:space="preserve">Екзам.сесія</t>
  </si>
  <si>
    <t xml:space="preserve">Н</t>
  </si>
  <si>
    <t xml:space="preserve">Наст.сесія</t>
  </si>
  <si>
    <t xml:space="preserve">Канікули</t>
  </si>
  <si>
    <t xml:space="preserve">Кваліф. роб.</t>
  </si>
  <si>
    <t xml:space="preserve"> - Атестація</t>
  </si>
  <si>
    <t xml:space="preserve">ІІ. ЗВЕДЕНІ ДАНІ ПРО БЮДЖЕТ ЧАСУ (в тижнях)</t>
  </si>
  <si>
    <t xml:space="preserve">IІІ. ПРАКТИКА</t>
  </si>
  <si>
    <t xml:space="preserve">Теоретичне 
навчання
(настановча сесія)</t>
  </si>
  <si>
    <t xml:space="preserve">Контрольні заходи
та екзаменаційна
сесія</t>
  </si>
  <si>
    <t xml:space="preserve">Кваліфікаційна робота</t>
  </si>
  <si>
    <t xml:space="preserve">Атестація</t>
  </si>
  <si>
    <t xml:space="preserve">Разом</t>
  </si>
  <si>
    <t xml:space="preserve">Вид практики</t>
  </si>
  <si>
    <t xml:space="preserve">Семестр</t>
  </si>
  <si>
    <t xml:space="preserve">Кількість тижнів</t>
  </si>
  <si>
    <t xml:space="preserve">Виробнича</t>
  </si>
  <si>
    <t xml:space="preserve">Переддипломна</t>
  </si>
  <si>
    <t xml:space="preserve">ІV. АТЕСТАЦІЯ</t>
  </si>
  <si>
    <t xml:space="preserve">Форма атестації</t>
  </si>
  <si>
    <t xml:space="preserve">Захист кваліфікаційної роботи</t>
  </si>
  <si>
    <t xml:space="preserve">V. НАВЧАЛЬНИЙ ПЛАН</t>
  </si>
  <si>
    <t xml:space="preserve">Код освітнього компоненту
за освітньою програмою</t>
  </si>
  <si>
    <t xml:space="preserve">Назва навчальної дисципліни</t>
  </si>
  <si>
    <t xml:space="preserve">Семестровий контроль</t>
  </si>
  <si>
    <t xml:space="preserve">Курсові </t>
  </si>
  <si>
    <t xml:space="preserve">Розрахунково-графічні
роботи</t>
  </si>
  <si>
    <t xml:space="preserve">Кредитів ECTS</t>
  </si>
  <si>
    <t xml:space="preserve">Кількість годин</t>
  </si>
  <si>
    <t xml:space="preserve">Розподіл аудиторних годин та кредитів по роках навчання і семестрах</t>
  </si>
  <si>
    <t xml:space="preserve">екзамени</t>
  </si>
  <si>
    <t xml:space="preserve">заліки</t>
  </si>
  <si>
    <t xml:space="preserve">проєкти</t>
  </si>
  <si>
    <t xml:space="preserve">роботи</t>
  </si>
  <si>
    <t xml:space="preserve">Всього за планом</t>
  </si>
  <si>
    <t xml:space="preserve">Аудиторні</t>
  </si>
  <si>
    <t xml:space="preserve">самостійна робота</t>
  </si>
  <si>
    <t xml:space="preserve">I рік навчання</t>
  </si>
  <si>
    <t xml:space="preserve">II рік навчання</t>
  </si>
  <si>
    <t xml:space="preserve">III рік навчання</t>
  </si>
  <si>
    <t xml:space="preserve">IV рік навчання</t>
  </si>
  <si>
    <t xml:space="preserve">V рік навчання</t>
  </si>
  <si>
    <t xml:space="preserve">у тому числі:</t>
  </si>
  <si>
    <t xml:space="preserve">семестри</t>
  </si>
  <si>
    <t xml:space="preserve">лекції</t>
  </si>
  <si>
    <t xml:space="preserve">практичні (семінарські)</t>
  </si>
  <si>
    <t xml:space="preserve">лабораторні</t>
  </si>
  <si>
    <t xml:space="preserve">години</t>
  </si>
  <si>
    <t xml:space="preserve">практичні</t>
  </si>
  <si>
    <t xml:space="preserve">кредити</t>
  </si>
  <si>
    <t xml:space="preserve">Обов'язкові компоненти</t>
  </si>
  <si>
    <t xml:space="preserve">Цикл загальної підготовки</t>
  </si>
  <si>
    <t xml:space="preserve">ФілософіяУкраїнознав</t>
  </si>
  <si>
    <t xml:space="preserve">ОК1.1</t>
  </si>
  <si>
    <t xml:space="preserve">Дисципліна 1</t>
  </si>
  <si>
    <t xml:space="preserve">ОК1.2</t>
  </si>
  <si>
    <t xml:space="preserve">Дисципліна 2</t>
  </si>
  <si>
    <t xml:space="preserve">ОК1.3</t>
  </si>
  <si>
    <t xml:space="preserve">Дисципліна 3</t>
  </si>
  <si>
    <t xml:space="preserve">ОК1.4</t>
  </si>
  <si>
    <t xml:space="preserve">Дисципліна 4</t>
  </si>
  <si>
    <t xml:space="preserve">ОК1.5</t>
  </si>
  <si>
    <t xml:space="preserve">Дисципліна 5</t>
  </si>
  <si>
    <t xml:space="preserve">ОК1.6</t>
  </si>
  <si>
    <t xml:space="preserve">Дисципліна 6</t>
  </si>
  <si>
    <t xml:space="preserve">ОК1.7</t>
  </si>
  <si>
    <t xml:space="preserve">Дисципліна 7</t>
  </si>
  <si>
    <t xml:space="preserve">ОК1.8</t>
  </si>
  <si>
    <t xml:space="preserve">Дисципліна 8</t>
  </si>
  <si>
    <t xml:space="preserve">ОК1.9</t>
  </si>
  <si>
    <t xml:space="preserve">Дисципліна 9</t>
  </si>
  <si>
    <t xml:space="preserve">ОК1.10</t>
  </si>
  <si>
    <t xml:space="preserve">Дисципліна 10</t>
  </si>
  <si>
    <t xml:space="preserve">ОК1.11</t>
  </si>
  <si>
    <t xml:space="preserve">Дисципліна 11</t>
  </si>
  <si>
    <t xml:space="preserve">ОК1.12</t>
  </si>
  <si>
    <t xml:space="preserve">Дисципліна 12</t>
  </si>
  <si>
    <t xml:space="preserve">Разом за циклом загальної підготовки</t>
  </si>
  <si>
    <t xml:space="preserve">Цикл фахової підготовки</t>
  </si>
  <si>
    <t xml:space="preserve">Будівельне виробницт</t>
  </si>
  <si>
    <t xml:space="preserve">ОК2.1</t>
  </si>
  <si>
    <t xml:space="preserve">Дисципліна 13</t>
  </si>
  <si>
    <t xml:space="preserve">УЕР</t>
  </si>
  <si>
    <t xml:space="preserve">ОК2.2</t>
  </si>
  <si>
    <t xml:space="preserve">Дисципліна 14</t>
  </si>
  <si>
    <t xml:space="preserve">ОК2.3</t>
  </si>
  <si>
    <t xml:space="preserve">Дисципліна 15</t>
  </si>
  <si>
    <t xml:space="preserve">ОК2.4</t>
  </si>
  <si>
    <t xml:space="preserve">Дисципліна 16</t>
  </si>
  <si>
    <t xml:space="preserve">ОК2.5</t>
  </si>
  <si>
    <t xml:space="preserve">Дисципліна 17</t>
  </si>
  <si>
    <t xml:space="preserve">ОК2.6</t>
  </si>
  <si>
    <t xml:space="preserve">Дисципліна 18</t>
  </si>
  <si>
    <t xml:space="preserve">ОК2.7</t>
  </si>
  <si>
    <t xml:space="preserve">Дисципліна 19</t>
  </si>
  <si>
    <t xml:space="preserve">ОК2.8</t>
  </si>
  <si>
    <t xml:space="preserve">Дисципліна 20</t>
  </si>
  <si>
    <t xml:space="preserve">ОК2.9</t>
  </si>
  <si>
    <t xml:space="preserve">Дисципліна 21</t>
  </si>
  <si>
    <t xml:space="preserve">ОК2.10</t>
  </si>
  <si>
    <t xml:space="preserve">Дисципліна 22</t>
  </si>
  <si>
    <t xml:space="preserve">ОК2.11</t>
  </si>
  <si>
    <t xml:space="preserve">Дисципліна 23</t>
  </si>
  <si>
    <t xml:space="preserve">ОК2.12</t>
  </si>
  <si>
    <t xml:space="preserve">Дисципліна 24</t>
  </si>
  <si>
    <t xml:space="preserve">ОК2.13</t>
  </si>
  <si>
    <t xml:space="preserve">Дисципліна 25</t>
  </si>
  <si>
    <t xml:space="preserve">ОК2.14</t>
  </si>
  <si>
    <t xml:space="preserve">Дисципліна 26</t>
  </si>
  <si>
    <t xml:space="preserve">ОК2.15</t>
  </si>
  <si>
    <t xml:space="preserve">Дисципліна 27</t>
  </si>
  <si>
    <t xml:space="preserve">ОК2.16</t>
  </si>
  <si>
    <t xml:space="preserve">Дисципліна 28</t>
  </si>
  <si>
    <t xml:space="preserve">ОК2.17</t>
  </si>
  <si>
    <t xml:space="preserve">Навчальна практика (за наявності)</t>
  </si>
  <si>
    <t xml:space="preserve">ОК2.18</t>
  </si>
  <si>
    <t xml:space="preserve">ОК2.19</t>
  </si>
  <si>
    <t xml:space="preserve">Виробнича практика (за наявності)</t>
  </si>
  <si>
    <t xml:space="preserve">ОК2.20</t>
  </si>
  <si>
    <t xml:space="preserve">ОК2.21</t>
  </si>
  <si>
    <t xml:space="preserve">Переддипломна практика (за наявності)</t>
  </si>
  <si>
    <t xml:space="preserve">ОК2.22</t>
  </si>
  <si>
    <t xml:space="preserve">Кваліфікаційна робота/Атестаційний екзамен</t>
  </si>
  <si>
    <t xml:space="preserve">Разом за циклом фахової підготовки</t>
  </si>
  <si>
    <t xml:space="preserve">Загальний обсяг обов'язкових компонентів</t>
  </si>
  <si>
    <t xml:space="preserve">Вибіркові компоненти</t>
  </si>
  <si>
    <t xml:space="preserve">ВК1.1</t>
  </si>
  <si>
    <t xml:space="preserve">Вибіркова дисципліна 1.1 загального каталогу</t>
  </si>
  <si>
    <t xml:space="preserve">ВК1.2</t>
  </si>
  <si>
    <t xml:space="preserve">Вибіркова дисципліна 1.2 загального каталогу</t>
  </si>
  <si>
    <t xml:space="preserve">ВК1.3</t>
  </si>
  <si>
    <t xml:space="preserve">Вибіркова дисципліна 1.3 загального каталогу</t>
  </si>
  <si>
    <t xml:space="preserve">ВК1.4</t>
  </si>
  <si>
    <t xml:space="preserve">Вибіркова дисципліна 1.4 загального каталогу</t>
  </si>
  <si>
    <t xml:space="preserve">ВК1.5</t>
  </si>
  <si>
    <t xml:space="preserve">Вибіркова дисципліна 1.5 загального каталогу</t>
  </si>
  <si>
    <t xml:space="preserve">ВК1.6</t>
  </si>
  <si>
    <t xml:space="preserve">Вибіркова дисципліна 1.6 загального каталогу</t>
  </si>
  <si>
    <t xml:space="preserve">ВК1.7</t>
  </si>
  <si>
    <t xml:space="preserve">Вибіркова дисципліна 1.7 загального каталогу</t>
  </si>
  <si>
    <t xml:space="preserve">ВК1.8</t>
  </si>
  <si>
    <t xml:space="preserve">Вибіркова дисципліна 1.8 загального каталогу</t>
  </si>
  <si>
    <t xml:space="preserve">ВК1.9</t>
  </si>
  <si>
    <t xml:space="preserve">Вибіркова дисципліна 1.9 загального каталогу</t>
  </si>
  <si>
    <t xml:space="preserve">ВК1.10</t>
  </si>
  <si>
    <t xml:space="preserve">Вибіркова дисципліна 1.10 загального каталогу</t>
  </si>
  <si>
    <t xml:space="preserve">ВК1.11</t>
  </si>
  <si>
    <t xml:space="preserve">Вибіркова дисципліна 1.11 загального каталогу</t>
  </si>
  <si>
    <t xml:space="preserve">ВК1.12</t>
  </si>
  <si>
    <t xml:space="preserve">Вибіркова дисципліна 1.12 загального каталогу</t>
  </si>
  <si>
    <t xml:space="preserve">ВК1.13</t>
  </si>
  <si>
    <t xml:space="preserve">Вибіркова дисципліна 1.13 загального каталогу</t>
  </si>
  <si>
    <t xml:space="preserve">ВК1.14</t>
  </si>
  <si>
    <t xml:space="preserve">Вибіркова дисципліна 1.14 загального каталогу</t>
  </si>
  <si>
    <t xml:space="preserve">ВК1.15</t>
  </si>
  <si>
    <t xml:space="preserve">Вибіркова дисципліна 1.15 загального каталогу</t>
  </si>
  <si>
    <t xml:space="preserve">ВК1.16</t>
  </si>
  <si>
    <t xml:space="preserve">Вибіркова дисципліна 1.16 загального каталогу</t>
  </si>
  <si>
    <t xml:space="preserve">ВК1.17</t>
  </si>
  <si>
    <t xml:space="preserve">Вибіркова дисципліна 1.17 загального каталогу</t>
  </si>
  <si>
    <t xml:space="preserve">ВК1.18</t>
  </si>
  <si>
    <t xml:space="preserve">Вибіркова дисципліна 1.18 загального каталогу</t>
  </si>
  <si>
    <r>
      <rPr>
        <b val="true"/>
        <sz val="11"/>
        <rFont val="Times New Roman"/>
        <family val="1"/>
        <charset val="204"/>
      </rPr>
      <t xml:space="preserve">Вибірковий блок фахових компонентів практичного профілю (</t>
    </r>
    <r>
      <rPr>
        <b val="true"/>
        <i val="true"/>
        <sz val="11"/>
        <rFont val="Times New Roman"/>
        <family val="1"/>
        <charset val="204"/>
      </rPr>
      <t xml:space="preserve">назва</t>
    </r>
    <r>
      <rPr>
        <b val="true"/>
        <sz val="11"/>
        <rFont val="Times New Roman"/>
        <family val="1"/>
        <charset val="204"/>
      </rPr>
      <t xml:space="preserve">) - за наявності блоку</t>
    </r>
  </si>
  <si>
    <t xml:space="preserve">ВК2.1</t>
  </si>
  <si>
    <t xml:space="preserve">Вибіркова дисципліна 2.1 </t>
  </si>
  <si>
    <t xml:space="preserve">ВК2.2</t>
  </si>
  <si>
    <t xml:space="preserve">Вибіркова дисципліна 2.2</t>
  </si>
  <si>
    <t xml:space="preserve">ВК2.3</t>
  </si>
  <si>
    <t xml:space="preserve">Вибіркова дисципліна 2.3</t>
  </si>
  <si>
    <t xml:space="preserve">ВК2.4</t>
  </si>
  <si>
    <t xml:space="preserve">Вибіркова дисципліна 2.4</t>
  </si>
  <si>
    <t xml:space="preserve">ВК2.5</t>
  </si>
  <si>
    <t xml:space="preserve">Вибіркова дисципліна 2.5</t>
  </si>
  <si>
    <t xml:space="preserve">ВК2.6</t>
  </si>
  <si>
    <t xml:space="preserve">Вибіркова дисципліна 2.6</t>
  </si>
  <si>
    <t xml:space="preserve">ВК2.7</t>
  </si>
  <si>
    <t xml:space="preserve">Вибіркова дисципліна 2.7</t>
  </si>
  <si>
    <t xml:space="preserve">ВК2.8</t>
  </si>
  <si>
    <t xml:space="preserve">Вибіркова дисципліна 2.8</t>
  </si>
  <si>
    <t xml:space="preserve">ВК2.9</t>
  </si>
  <si>
    <t xml:space="preserve">Вибіркова дисципліна 2.9</t>
  </si>
  <si>
    <t xml:space="preserve">ВК2.10</t>
  </si>
  <si>
    <t xml:space="preserve">Вибіркова дисципліна 2.10</t>
  </si>
  <si>
    <t xml:space="preserve">ВК2.11</t>
  </si>
  <si>
    <t xml:space="preserve">Вибіркова дисципліна 2.11</t>
  </si>
  <si>
    <t xml:space="preserve">ВК2.12</t>
  </si>
  <si>
    <t xml:space="preserve">Вибіркова дисципліна 2.12</t>
  </si>
  <si>
    <t xml:space="preserve">ВК2.13</t>
  </si>
  <si>
    <t xml:space="preserve">Вибіркова дисципліна 2.13</t>
  </si>
  <si>
    <t xml:space="preserve">ВК2.14</t>
  </si>
  <si>
    <t xml:space="preserve">Вибіркова дисципліна 2.14</t>
  </si>
  <si>
    <t xml:space="preserve">ВК2.15</t>
  </si>
  <si>
    <t xml:space="preserve">Вибіркова дисципліна 2.15</t>
  </si>
  <si>
    <t xml:space="preserve">ВК2.16</t>
  </si>
  <si>
    <t xml:space="preserve">Вибіркова дисципліна 2.16</t>
  </si>
  <si>
    <t xml:space="preserve">ВК2.17</t>
  </si>
  <si>
    <t xml:space="preserve">Вибіркова дисципліна 2.17</t>
  </si>
  <si>
    <t xml:space="preserve">ВК2.18</t>
  </si>
  <si>
    <t xml:space="preserve">Вибіркова дисципліна 2.18</t>
  </si>
  <si>
    <t xml:space="preserve">Вибірковий блок фахових компонентів практичного профілю (назва) - за наявності блоку</t>
  </si>
  <si>
    <t xml:space="preserve">ВК3.1</t>
  </si>
  <si>
    <t xml:space="preserve">Вибіркова дисципліна 3.1 </t>
  </si>
  <si>
    <t xml:space="preserve">ВК3.2</t>
  </si>
  <si>
    <t xml:space="preserve">Вибіркова дисципліна 3.2</t>
  </si>
  <si>
    <t xml:space="preserve">ВК3.3</t>
  </si>
  <si>
    <t xml:space="preserve">Вибіркова дисципліна 3.3</t>
  </si>
  <si>
    <t xml:space="preserve">ВК3.4</t>
  </si>
  <si>
    <t xml:space="preserve">Вибіркова дисципліна 3.4</t>
  </si>
  <si>
    <t xml:space="preserve">ВК3.5</t>
  </si>
  <si>
    <t xml:space="preserve">Вибіркова дисципліна 3.5</t>
  </si>
  <si>
    <t xml:space="preserve">ВК3.6</t>
  </si>
  <si>
    <t xml:space="preserve">Вибіркова дисципліна 3.6</t>
  </si>
  <si>
    <t xml:space="preserve">ВК3.7</t>
  </si>
  <si>
    <t xml:space="preserve">Вибіркова дисципліна 3.7</t>
  </si>
  <si>
    <t xml:space="preserve">ВК3.8</t>
  </si>
  <si>
    <t xml:space="preserve">Вибіркова дисципліна 3.8</t>
  </si>
  <si>
    <t xml:space="preserve">ВК3.9</t>
  </si>
  <si>
    <t xml:space="preserve">Вибіркова дисципліна 3.9</t>
  </si>
  <si>
    <t xml:space="preserve">ВК3.10</t>
  </si>
  <si>
    <t xml:space="preserve">Вибіркова дисципліна 3.10</t>
  </si>
  <si>
    <t xml:space="preserve">ВК3.11</t>
  </si>
  <si>
    <t xml:space="preserve">Вибіркова дисципліна 3.11</t>
  </si>
  <si>
    <t xml:space="preserve">ВК3.12</t>
  </si>
  <si>
    <t xml:space="preserve">Вибіркова дисципліна 3.12</t>
  </si>
  <si>
    <t xml:space="preserve">ВК3.13</t>
  </si>
  <si>
    <t xml:space="preserve">Вибіркова дисципліна 3.13</t>
  </si>
  <si>
    <t xml:space="preserve">ВК3.14</t>
  </si>
  <si>
    <t xml:space="preserve">Вибіркова дисципліна 3.14</t>
  </si>
  <si>
    <t xml:space="preserve">ВК3.15</t>
  </si>
  <si>
    <t xml:space="preserve">Вибіркова дисципліна 3.15</t>
  </si>
  <si>
    <t xml:space="preserve">ВК3.16</t>
  </si>
  <si>
    <t xml:space="preserve">Вибіркова дисципліна 3.16</t>
  </si>
  <si>
    <t xml:space="preserve">ВК3.17</t>
  </si>
  <si>
    <t xml:space="preserve">Вибіркова дисципліна 3.17</t>
  </si>
  <si>
    <t xml:space="preserve">ВК3.18</t>
  </si>
  <si>
    <t xml:space="preserve">Вибіркова дисципліна 3.18</t>
  </si>
  <si>
    <t xml:space="preserve">Загальний обсяг вибіркових компонентів</t>
  </si>
  <si>
    <t xml:space="preserve">Загальний обсяг освітньої програми </t>
  </si>
  <si>
    <t xml:space="preserve">Кількість аудиторних годин на тиждень</t>
  </si>
  <si>
    <t xml:space="preserve">Кількість курсових робіт (проєктів) та розрахунково-графічних робіт</t>
  </si>
  <si>
    <t xml:space="preserve">Кількість заліків</t>
  </si>
  <si>
    <t xml:space="preserve">Кількість екзаменів</t>
  </si>
  <si>
    <t xml:space="preserve">Гарант освітньо-професійної (освітньо-наукової) програми</t>
  </si>
  <si>
    <t xml:space="preserve">(Підпис)</t>
  </si>
  <si>
    <t xml:space="preserve">ПОГОДЖЕНО:</t>
  </si>
  <si>
    <t xml:space="preserve">Перший проректор</t>
  </si>
  <si>
    <t xml:space="preserve">Проректор з науково-педагогічної роботи</t>
  </si>
  <si>
    <t xml:space="preserve">1)</t>
  </si>
  <si>
    <t xml:space="preserve">Декан факультету ______________________</t>
  </si>
  <si>
    <t xml:space="preserve">2)</t>
  </si>
  <si>
    <t xml:space="preserve">Директор ННЦЗО</t>
  </si>
  <si>
    <t xml:space="preserve">Керівник навчального відділу</t>
  </si>
  <si>
    <t xml:space="preserve">Завідувач(і) кафедри _____________________</t>
  </si>
  <si>
    <t xml:space="preserve">3)</t>
  </si>
  <si>
    <t xml:space="preserve">Начальник кафедри Військової підготовки спеціалістів
Державної спеціальної служби транспорту</t>
  </si>
  <si>
    <t xml:space="preserve">для планів денної форми навчання</t>
  </si>
  <si>
    <t xml:space="preserve">для планів заочної форми навчання</t>
  </si>
  <si>
    <t xml:space="preserve">для планів  кафедри Військової підготовки спеціалістів Державної спеціальної служби транспорту</t>
  </si>
  <si>
    <t xml:space="preserve">Курсові</t>
  </si>
  <si>
    <t xml:space="preserve">Розподіл аудиторних годин та кредитів по роках навчання і тетраместрах</t>
  </si>
  <si>
    <t xml:space="preserve">роботи </t>
  </si>
  <si>
    <t xml:space="preserve">ІІ рік навчання</t>
  </si>
  <si>
    <t xml:space="preserve">ІІI рік навчання</t>
  </si>
  <si>
    <t xml:space="preserve">семестри та тетраместр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редит</t>
  </si>
  <si>
    <t xml:space="preserve">Історія та культура України</t>
  </si>
  <si>
    <t xml:space="preserve">Українська мова за професійним спрямуванням</t>
  </si>
  <si>
    <t xml:space="preserve">Іноземна мова</t>
  </si>
  <si>
    <t xml:space="preserve">2, 4</t>
  </si>
  <si>
    <t xml:space="preserve">Правознавство</t>
  </si>
  <si>
    <t xml:space="preserve">Філософія </t>
  </si>
  <si>
    <t xml:space="preserve">Фізична культура</t>
  </si>
  <si>
    <t xml:space="preserve">Основи охорони праці  та безпека життєдіяльності</t>
  </si>
  <si>
    <t xml:space="preserve">Основи екології </t>
  </si>
  <si>
    <t xml:space="preserve">Вища математика</t>
  </si>
  <si>
    <t xml:space="preserve">Вища математика-2</t>
  </si>
  <si>
    <t xml:space="preserve">Теорія ймовірностей та математична статистика</t>
  </si>
  <si>
    <t xml:space="preserve">Методи обчислювальної математики</t>
  </si>
  <si>
    <t xml:space="preserve">Комп'ютерні методи розв'язання інженерних задач</t>
  </si>
  <si>
    <t xml:space="preserve">Фізика</t>
  </si>
  <si>
    <t xml:space="preserve">Алгоритмізація та програмування</t>
  </si>
  <si>
    <t xml:space="preserve">Комп’ютерна графіка</t>
  </si>
  <si>
    <t xml:space="preserve">Економiка та організація  підприємства </t>
  </si>
  <si>
    <t xml:space="preserve">Електротехнiка</t>
  </si>
  <si>
    <t xml:space="preserve">Електроніка</t>
  </si>
  <si>
    <t xml:space="preserve">6, 7</t>
  </si>
  <si>
    <t xml:space="preserve">Мікропроцесорна техніка</t>
  </si>
  <si>
    <t xml:space="preserve">8, 9</t>
  </si>
  <si>
    <t xml:space="preserve">Метрологія, технологічні вимірювання та прилади</t>
  </si>
  <si>
    <t xml:space="preserve">Теорія автоматичного керування</t>
  </si>
  <si>
    <t xml:space="preserve">10, 12</t>
  </si>
  <si>
    <t xml:space="preserve">Комп'ютерні мережі</t>
  </si>
  <si>
    <t xml:space="preserve">Ідентифікація та моделювання об'єктів автоматизації</t>
  </si>
  <si>
    <t xml:space="preserve">Технічні засоби автоматизації</t>
  </si>
  <si>
    <t xml:space="preserve">Програмно-логічні контролери</t>
  </si>
  <si>
    <t xml:space="preserve">12, 13</t>
  </si>
  <si>
    <t xml:space="preserve">Проектування систем автоматизації</t>
  </si>
  <si>
    <t xml:space="preserve">Програмування систем реального часу</t>
  </si>
  <si>
    <t xml:space="preserve">14, 15</t>
  </si>
  <si>
    <t xml:space="preserve">Основи робототехніки та програмування роботів</t>
  </si>
  <si>
    <t xml:space="preserve">Виробнича практика </t>
  </si>
  <si>
    <t xml:space="preserve">ОК2.23</t>
  </si>
  <si>
    <t xml:space="preserve">Переддипломна практика </t>
  </si>
  <si>
    <t xml:space="preserve">ОК2.24</t>
  </si>
  <si>
    <t xml:space="preserve">Вибіркова дисципліна 1.3 загального каталогу *)</t>
  </si>
  <si>
    <t xml:space="preserve">Цикл фахової підготовки **)</t>
  </si>
  <si>
    <t xml:space="preserve">Загальний обсяг освітньої програми</t>
  </si>
  <si>
    <t xml:space="preserve">*)  Навчальна дисципліна "Теоретична підготовка БЗВП" викладається в обсязі 60 аудиторних годин (в т.ч. 36 годин лекційних, 24 години практичних занять) </t>
  </si>
  <si>
    <t xml:space="preserve">**) Розподіл годин між різними видами аудиторних занять може змінюватись залежно від обраної дисципліни  </t>
  </si>
  <si>
    <t xml:space="preserve">Гарант освітньо-професійної програми</t>
  </si>
  <si>
    <t xml:space="preserve">Марія РИБАЛЬЧЕНКО</t>
  </si>
  <si>
    <t xml:space="preserve">Анатолій РАДКЕВИЧ</t>
  </si>
  <si>
    <t xml:space="preserve">Олександр ЗАЙЧУК</t>
  </si>
  <si>
    <t xml:space="preserve">Декан факультету прикладних комп'ютерних технологій</t>
  </si>
  <si>
    <t xml:space="preserve">Лариса САВЧУК</t>
  </si>
  <si>
    <t xml:space="preserve">Світлана БОРИЧЕВА</t>
  </si>
  <si>
    <t xml:space="preserve">Керівник навчально-методичного відділу</t>
  </si>
  <si>
    <t xml:space="preserve">Тетяна ПОЛІШКО</t>
  </si>
  <si>
    <t xml:space="preserve">Завідувач кафедри автоматизації виробничих процесів</t>
  </si>
  <si>
    <t xml:space="preserve">Фахівець навчального відділу ННІ "ДМетІ"</t>
  </si>
  <si>
    <t xml:space="preserve">Тетяна ШЕМЕТ</t>
  </si>
  <si>
    <t xml:space="preserve">Фахівець навчально-методичного відділу ННІ "ДМетІ"</t>
  </si>
  <si>
    <t xml:space="preserve">Олена ЗАХАРОВА</t>
  </si>
  <si>
    <t xml:space="preserve">Вибірковий блок фахових компонентів практичного профілю</t>
  </si>
  <si>
    <t xml:space="preserve"> (назва)</t>
  </si>
  <si>
    <t xml:space="preserve">Код</t>
  </si>
  <si>
    <t xml:space="preserve">Порядковий номер компонента спеціального каталогу</t>
  </si>
  <si>
    <t xml:space="preserve">Назви вибіркових фахових компонентів спеціального каталогу</t>
  </si>
  <si>
    <t xml:space="preserve">Вибіркова дисципліна 2.1 спеціального каталогу</t>
  </si>
  <si>
    <t xml:space="preserve">Теплотехніка</t>
  </si>
  <si>
    <t xml:space="preserve">Механіка</t>
  </si>
  <si>
    <t xml:space="preserve">Хімія</t>
  </si>
  <si>
    <t xml:space="preserve">Вибіркова дисципліна 2.2 спеціального каталогу</t>
  </si>
  <si>
    <t xml:space="preserve">Основи комп'ютерних технологій</t>
  </si>
  <si>
    <t xml:space="preserve">Інформаційні системи і технології в управлінні</t>
  </si>
  <si>
    <t xml:space="preserve">Вибіркова дисципліна 2.3 спеціального каталогу</t>
  </si>
  <si>
    <t xml:space="preserve">Програмування прикладних задач на С++</t>
  </si>
  <si>
    <t xml:space="preserve">Програмування прикладних задач на Python</t>
  </si>
  <si>
    <t xml:space="preserve">Програмування прикладних задач на Java</t>
  </si>
  <si>
    <t xml:space="preserve">Вибіркова дисципліна 2.4 спеціального каталогу</t>
  </si>
  <si>
    <t xml:space="preserve">Автоматизація бізнес-процесів</t>
  </si>
  <si>
    <t xml:space="preserve">Бізнес-планування інформаційної діяльності</t>
  </si>
  <si>
    <t xml:space="preserve">Організація та ведення ІТ-бізнесу</t>
  </si>
  <si>
    <t xml:space="preserve">Вибіркова дисципліна 2.5 спеціального каталогу</t>
  </si>
  <si>
    <t xml:space="preserve">Системи управління базами даних</t>
  </si>
  <si>
    <t xml:space="preserve">Методи та інормаційні технології обробки даних</t>
  </si>
  <si>
    <t xml:space="preserve">ВК2.6   ВК2.7    ВК2.8</t>
  </si>
  <si>
    <t xml:space="preserve">Вибіркові дисципліни 2.6, 2.7, 2.8 спеціального каталогу</t>
  </si>
  <si>
    <t xml:space="preserve">Автоматизація технологічних процесів доменного виробництва</t>
  </si>
  <si>
    <t xml:space="preserve">Автоматизація технологічних процесів сталеплавильного виробництва</t>
  </si>
  <si>
    <t xml:space="preserve">Автоматизація технологічних процесів прокатного виробництва</t>
  </si>
  <si>
    <t xml:space="preserve">Автоматизація нагрівальних печей</t>
  </si>
  <si>
    <t xml:space="preserve">Автоматизація технологічних процесів електросталеплавильного виробництва</t>
  </si>
  <si>
    <t xml:space="preserve">ВК2.9   ВК10</t>
  </si>
  <si>
    <t xml:space="preserve">Вибіркові дисципліни 2.9 та 2.10 спеціального каталогу</t>
  </si>
  <si>
    <t xml:space="preserve">Системи керування електроприводами</t>
  </si>
  <si>
    <t xml:space="preserve">Моделювання електро-механічних систем</t>
  </si>
  <si>
    <t xml:space="preserve">Електроустаткування металургійних заводів</t>
  </si>
  <si>
    <t xml:space="preserve">3D-друк та прототипування</t>
  </si>
  <si>
    <t xml:space="preserve">Плавила створення навчальних планів</t>
  </si>
  <si>
    <t xml:space="preserve">Закону України "Про відпустки":</t>
  </si>
  <si>
    <t xml:space="preserve">Даний план призначений для рівня Навчально-наукових інститутів (ННІ)</t>
  </si>
  <si>
    <r>
      <rPr>
        <sz val="10"/>
        <rFont val="Arial Cyr"/>
        <family val="0"/>
        <charset val="204"/>
      </rPr>
      <t xml:space="preserve">Стаття 15. Відпустка у зв'язку з навчанням у вищих навчальних закладах, навчальних закладах післядипломної освіти та аспірантурі
Працівникам, які успішно навчаються без відриву від виробництва у вищих навчальних закладах з вечірньою та </t>
    </r>
    <r>
      <rPr>
        <b val="true"/>
        <sz val="10"/>
        <rFont val="Arial Cyr"/>
        <family val="0"/>
        <charset val="204"/>
      </rPr>
      <t xml:space="preserve">заочною формами навчання</t>
    </r>
    <r>
      <rPr>
        <sz val="10"/>
        <rFont val="Arial Cyr"/>
        <family val="0"/>
        <charset val="204"/>
      </rPr>
      <t xml:space="preserve">, надаються </t>
    </r>
    <r>
      <rPr>
        <b val="true"/>
        <sz val="10"/>
        <rFont val="Arial Cyr"/>
        <family val="0"/>
        <charset val="204"/>
      </rPr>
      <t xml:space="preserve">додаткові оплачувані відпустки</t>
    </r>
    <r>
      <rPr>
        <sz val="10"/>
        <rFont val="Arial Cyr"/>
        <family val="0"/>
        <charset val="204"/>
      </rPr>
      <t xml:space="preserve">:
1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першому та другому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10 календарних днів,
третього та четвертого рівнів акредитації з вечірньою формою навчання - 2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30 календарних днів;
</t>
    </r>
    <r>
      <rPr>
        <sz val="10"/>
        <rFont val="Arial Cyr"/>
        <family val="0"/>
        <charset val="204"/>
      </rPr>
      <t xml:space="preserve">
2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третьому і наступних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20 календарних днів,
третього та четвертого рівнів акредитації з вечірньою формою навчання - 3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40 календарних днів;
</t>
    </r>
    <r>
      <rPr>
        <sz val="10"/>
        <rFont val="Arial Cyr"/>
        <family val="0"/>
        <charset val="204"/>
      </rPr>
      <t xml:space="preserve">
3) на період складання державних іспитів у вищих навчальних закладах незалежно від рівня акредитації - 30 календарних днів;
4) </t>
    </r>
    <r>
      <rPr>
        <b val="true"/>
        <sz val="10"/>
        <rFont val="Arial Cyr"/>
        <family val="0"/>
        <charset val="204"/>
      </rPr>
      <t xml:space="preserve">на період підготовки та захисту дипломного проекту (роботи) </t>
    </r>
    <r>
      <rPr>
        <sz val="10"/>
        <rFont val="Arial Cyr"/>
        <family val="0"/>
        <charset val="204"/>
      </rPr>
      <t xml:space="preserve">студентам, які навчаються у вищих навчальних закладах з вечірньою та</t>
    </r>
    <r>
      <rPr>
        <b val="true"/>
        <sz val="10"/>
        <rFont val="Arial Cyr"/>
        <family val="0"/>
        <charset val="204"/>
      </rPr>
      <t xml:space="preserve"> заочною формами навчання</t>
    </r>
    <r>
      <rPr>
        <sz val="10"/>
        <rFont val="Arial Cyr"/>
        <family val="0"/>
        <charset val="204"/>
      </rPr>
      <t xml:space="preserve"> першого та другого рівнів акредитації, - два місяці, а </t>
    </r>
    <r>
      <rPr>
        <b val="true"/>
        <sz val="10"/>
        <rFont val="Arial Cyr"/>
        <family val="0"/>
        <charset val="204"/>
      </rPr>
      <t xml:space="preserve">у вищих навчальних закладах третього і четвертого рівнів акредитації - чотири місяці.</t>
    </r>
  </si>
  <si>
    <t xml:space="preserve">1.1</t>
  </si>
  <si>
    <t xml:space="preserve">Якщо освітня програма є ОБ'ЄДНАНОЮ, в "Вибіркових компонентах" в "Циклі фахової підготовки" залишаються блоки (з назвами) по кількості освітніх траєкторій Детально розкривається блок відповідного ННІ</t>
  </si>
  <si>
    <t xml:space="preserve">1.2</t>
  </si>
  <si>
    <t xml:space="preserve">Якщо освітня програма реалізується виключно в межах конкретного ННІ, в "Вибіркових компонентах" залишається "Цикл фахової підготовки"</t>
  </si>
  <si>
    <t xml:space="preserve">В плані передбачені поля, що заповнюються шляхом вибору варіанту зі списку - в шаблоні позначено сірим кольором. Від вибору залежить правильність заповнення інших розділів або розрахунок певних значень - в шаблоні позначено блакитним кольором.</t>
  </si>
  <si>
    <t xml:space="preserve">2.1</t>
  </si>
  <si>
    <t xml:space="preserve">Рівень вищої освіти (впливає на розрахунок загальної кількості аудиторних годин)</t>
  </si>
  <si>
    <t xml:space="preserve">2.2</t>
  </si>
  <si>
    <t xml:space="preserve">2.3</t>
  </si>
  <si>
    <t xml:space="preserve">Форма навчання (впливає на розрахунок загальної кількості аудиторних годин)</t>
  </si>
  <si>
    <t xml:space="preserve">2.4</t>
  </si>
  <si>
    <t xml:space="preserve">2.5</t>
  </si>
  <si>
    <t xml:space="preserve">Графік навчального процесу (впливає на розрахунок розділу - ІІ. ЗВЕДЕНІ ДАНІ ПРО БЮДЖЕТ ЧАСУ (в тижнях))</t>
  </si>
  <si>
    <t xml:space="preserve">Графік навчального процесу:</t>
  </si>
  <si>
    <t xml:space="preserve">3.1</t>
  </si>
  <si>
    <t xml:space="preserve">містить 40 навчальних тижнів (тижні теоретичного навчання та тижні проведення контрольних заходів)</t>
  </si>
  <si>
    <t xml:space="preserve">3.2</t>
  </si>
  <si>
    <t xml:space="preserve">в семестрах, що містять практичну підготовку, кількість тижнів теоретичного навчання скорочується на кількість тижнів практичної підготовки (наприклад, 12 тижнів теоретичного навчання та 4 тижні практичної підготовки). Відповідно, аудиторне навантаження розраховується на тижні теоретичного навчання (тобто 2 години лекцій на тиждень дорівнюватимуть 24 годинам лекцій на семестр)</t>
  </si>
  <si>
    <t xml:space="preserve">Навчальний план:</t>
  </si>
  <si>
    <t xml:space="preserve">4.1</t>
  </si>
  <si>
    <t xml:space="preserve">всі комірки навчального плану, пофарбовані блакитним кольором, є розрахунковими</t>
  </si>
  <si>
    <t xml:space="preserve">4.2</t>
  </si>
  <si>
    <t xml:space="preserve">у другому рядочку ЧЕРВОНИМ позначено варіанти кількості навчальних тижнів в залежності від року навчання або наявності практики - для друкованої версії навчального плану слід визначити БІЛИЙ колір тексту для даного рядка</t>
  </si>
  <si>
    <t xml:space="preserve">4.3</t>
  </si>
  <si>
    <t xml:space="preserve">для друкованої версії навчального плану (на підпис) стовпчики аудиторних годин з розподілом на види занять слід приховати</t>
  </si>
  <si>
    <t xml:space="preserve">4.4</t>
  </si>
  <si>
    <r>
      <rPr>
        <sz val="10"/>
        <rFont val="Arial Cyr"/>
        <family val="0"/>
        <charset val="204"/>
      </rPr>
      <t xml:space="preserve">правила розрахунку аудиторних годин:
- </t>
    </r>
    <r>
      <rPr>
        <u val="single"/>
        <sz val="10"/>
        <rFont val="Arial Cyr"/>
        <family val="0"/>
        <charset val="204"/>
      </rPr>
      <t xml:space="preserve">загальна кількість годин з дисципліни </t>
    </r>
    <r>
      <rPr>
        <sz val="10"/>
        <rFont val="Arial Cyr"/>
        <family val="0"/>
        <charset val="204"/>
      </rPr>
      <t xml:space="preserve">визначається як добуток кількості кредитів на 30
- </t>
    </r>
    <r>
      <rPr>
        <u val="single"/>
        <sz val="10"/>
        <rFont val="Arial Cyr"/>
        <family val="0"/>
        <charset val="204"/>
      </rPr>
      <t xml:space="preserve">загальна кількість тижневих аудиторних годин</t>
    </r>
    <r>
      <rPr>
        <sz val="10"/>
        <rFont val="Arial Cyr"/>
        <family val="0"/>
        <charset val="204"/>
      </rPr>
      <t xml:space="preserve"> визначається як сума тижневих годин лекцій, практичних та лабораторних занять
- </t>
    </r>
    <r>
      <rPr>
        <u val="single"/>
        <sz val="10"/>
        <rFont val="Arial Cyr"/>
        <family val="0"/>
        <charset val="204"/>
      </rPr>
      <t xml:space="preserve">загальна кількість аудиторних годин для денної форми навчання</t>
    </r>
    <r>
      <rPr>
        <sz val="10"/>
        <rFont val="Arial Cyr"/>
        <family val="0"/>
        <charset val="204"/>
      </rPr>
      <t xml:space="preserve"> визначається як сума добутків тижневих годин на кількість тижнів у семестрі (тетраместрі); 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дорівнює загальній кількості аудиторних годин за семестр</t>
    </r>
  </si>
  <si>
    <t xml:space="preserve">4.5</t>
  </si>
  <si>
    <r>
      <rPr>
        <u val="single"/>
        <sz val="10"/>
        <rFont val="Arial Cyr"/>
        <family val="0"/>
        <charset val="204"/>
      </rPr>
      <t xml:space="preserve">кількість заліків, екзаменів, курсових проєктів/робіт та розрахунково-графічних робіт</t>
    </r>
    <r>
      <rPr>
        <sz val="10"/>
        <rFont val="Arial Cyr"/>
        <family val="0"/>
        <charset val="204"/>
      </rPr>
      <t xml:space="preserve"> визначається як сума значень, що відповідають номеру семестра (тетраместра) проведення, проставленого у відповідному стовпчику. Інші види індивідуальних завдань (контрольні, реферати тощо) відображаються виключно в робочих програмах дисциплін і до навчального плану не заносяться</t>
    </r>
  </si>
  <si>
    <t xml:space="preserve">4.6</t>
  </si>
  <si>
    <r>
      <rPr>
        <u val="single"/>
        <sz val="10"/>
        <rFont val="Arial Cyr"/>
        <family val="0"/>
        <charset val="204"/>
      </rPr>
      <t xml:space="preserve">кількість кредитів на семестр:
</t>
    </r>
    <r>
      <rPr>
        <sz val="10"/>
        <rFont val="Arial Cyr"/>
        <family val="0"/>
        <charset val="204"/>
      </rPr>
      <t xml:space="preserve">- для денної форми навчання (бакалавр, 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бакалавр) становить </t>
    </r>
    <r>
      <rPr>
        <b val="true"/>
        <sz val="10"/>
        <rFont val="Arial Cyr"/>
        <family val="0"/>
        <charset val="204"/>
      </rPr>
      <t xml:space="preserve">для І та ІІ років навчання - 44 кредити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для наступних років навчання - не більше 52 кредитів</t>
    </r>
  </si>
  <si>
    <t xml:space="preserve">4.7</t>
  </si>
  <si>
    <r>
      <rPr>
        <u val="single"/>
        <sz val="10"/>
        <rFont val="Arial Cyr"/>
        <family val="0"/>
        <charset val="204"/>
      </rPr>
      <t xml:space="preserve">аудиторне навантаження</t>
    </r>
    <r>
      <rPr>
        <sz val="10"/>
        <rFont val="Arial Cyr"/>
        <family val="0"/>
        <charset val="204"/>
      </rPr>
      <t xml:space="preserve"> розраховується в межах </t>
    </r>
    <r>
      <rPr>
        <b val="true"/>
        <sz val="10"/>
        <rFont val="Arial Cyr"/>
        <family val="0"/>
        <charset val="204"/>
      </rPr>
      <t xml:space="preserve">від 1/3 до 1/2 від загального обсягу годин</t>
    </r>
    <r>
      <rPr>
        <sz val="10"/>
        <rFont val="Arial Cyr"/>
        <family val="0"/>
        <charset val="204"/>
      </rPr>
      <t xml:space="preserve">, відведених на дисципліну</t>
    </r>
  </si>
  <si>
    <t xml:space="preserve">4.8</t>
  </si>
  <si>
    <r>
      <rPr>
        <u val="single"/>
        <sz val="10"/>
        <rFont val="Arial Cyr"/>
        <family val="0"/>
        <charset val="204"/>
      </rPr>
      <t xml:space="preserve">кількість аудиторних годин на тиждень</t>
    </r>
    <r>
      <rPr>
        <sz val="10"/>
        <rFont val="Arial Cyr"/>
        <family val="0"/>
        <charset val="204"/>
      </rPr>
      <t xml:space="preserve"> (в середньому на навчальний рік) не повинна перевищувати:
- для бакалаврів - </t>
    </r>
    <r>
      <rPr>
        <b val="true"/>
        <sz val="10"/>
        <rFont val="Arial Cyr"/>
        <family val="0"/>
        <charset val="204"/>
      </rPr>
      <t xml:space="preserve">22 години
</t>
    </r>
    <r>
      <rPr>
        <sz val="10"/>
        <rFont val="Arial Cyr"/>
        <family val="0"/>
        <charset val="204"/>
      </rPr>
      <t xml:space="preserve">- для магістрів - </t>
    </r>
    <r>
      <rPr>
        <b val="true"/>
        <sz val="10"/>
        <rFont val="Arial Cyr"/>
        <family val="0"/>
        <charset val="204"/>
      </rPr>
      <t xml:space="preserve">18 годин</t>
    </r>
  </si>
  <si>
    <t xml:space="preserve">4.9</t>
  </si>
  <si>
    <t xml:space="preserve">кількість аудиторних годин з дисципліни для заочної форми навчання визначається як:</t>
  </si>
  <si>
    <t xml:space="preserve">4.10</t>
  </si>
  <si>
    <r>
      <rPr>
        <u val="single"/>
        <sz val="10"/>
        <rFont val="Arial Cyr"/>
        <family val="0"/>
        <charset val="204"/>
      </rPr>
      <t xml:space="preserve">кількість курсових проєктів, курсових та розрахунково-графічних робіт на семестр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2</t>
    </r>
  </si>
  <si>
    <t xml:space="preserve">4.11</t>
  </si>
  <si>
    <r>
      <rPr>
        <u val="single"/>
        <sz val="10"/>
        <rFont val="Arial Cyr"/>
        <family val="0"/>
        <charset val="204"/>
      </rPr>
      <t xml:space="preserve">кількість дисциплін, що викладаються одночасно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не повинна перевищувати 8</t>
    </r>
  </si>
  <si>
    <t xml:space="preserve">4.12</t>
  </si>
  <si>
    <r>
      <rPr>
        <u val="single"/>
        <sz val="10"/>
        <rFont val="Arial Cyr"/>
        <family val="0"/>
        <charset val="204"/>
      </rPr>
      <t xml:space="preserve">кількість екзаменів у семестрі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4</t>
    </r>
  </si>
  <si>
    <t xml:space="preserve">Погодження навчального плану:</t>
  </si>
  <si>
    <t xml:space="preserve">5.1</t>
  </si>
  <si>
    <r>
      <rPr>
        <u val="single"/>
        <sz val="10"/>
        <rFont val="Arial Cyr"/>
        <family val="0"/>
        <charset val="204"/>
      </rPr>
      <t xml:space="preserve">для денної форми навчання</t>
    </r>
    <r>
      <rPr>
        <sz val="10"/>
        <rFont val="Arial Cyr"/>
        <family val="0"/>
        <charset val="204"/>
      </rPr>
      <t xml:space="preserve"> план погоджує ДЕКАН відповідного факультету
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план погоджує ДИРЕКТОР ННЦЗО</t>
    </r>
  </si>
  <si>
    <t xml:space="preserve">5.2</t>
  </si>
  <si>
    <t xml:space="preserve">за наявності кількох випускових кафедр за однією освітньою програмою план погоджують завідувачі відповідних випускових кафедр</t>
  </si>
  <si>
    <t xml:space="preserve">5.3</t>
  </si>
  <si>
    <r>
      <rPr>
        <u val="single"/>
        <sz val="10"/>
        <rFont val="Arial Cyr"/>
        <family val="0"/>
        <charset val="204"/>
      </rPr>
      <t xml:space="preserve">для планів кафедри Військової підготовки спеціалістів</t>
    </r>
    <r>
      <rPr>
        <sz val="10"/>
        <rFont val="Arial Cyr"/>
        <family val="0"/>
        <charset val="204"/>
      </rPr>
      <t xml:space="preserve"> план погоджує Начальник кафедри</t>
    </r>
  </si>
  <si>
    <t xml:space="preserve">5.4</t>
  </si>
  <si>
    <t xml:space="preserve">навчальні плани ННІ ІПБТ, ННІ УДХТУ, ННІ ПДАБА візують відповідні заступники керівника навчального відділу, погоджує керівник навчального відділу</t>
  </si>
  <si>
    <t xml:space="preserve">Лист погодження 
(шаблон навчального плану УДУНТ)</t>
  </si>
  <si>
    <t xml:space="preserve">Посада</t>
  </si>
  <si>
    <t xml:space="preserve">Прізвище, ім'я, по-батькові</t>
  </si>
  <si>
    <t xml:space="preserve">Підпис</t>
  </si>
  <si>
    <t xml:space="preserve">Освітній рівень </t>
  </si>
  <si>
    <t xml:space="preserve">Комірки, що потребують вибору зі списку</t>
  </si>
  <si>
    <t xml:space="preserve">Другий магістерський</t>
  </si>
  <si>
    <t xml:space="preserve">Комірки, що містять формули для розрахунку значень</t>
  </si>
  <si>
    <t xml:space="preserve">2 роки 10 місяців</t>
  </si>
  <si>
    <t xml:space="preserve">1 рік 5 місяців</t>
  </si>
  <si>
    <t xml:space="preserve">4 роки 10 місяців</t>
  </si>
  <si>
    <t xml:space="preserve">заочна</t>
  </si>
  <si>
    <t xml:space="preserve">На базі</t>
  </si>
  <si>
    <t xml:space="preserve">молодшого бакалавра</t>
  </si>
  <si>
    <t xml:space="preserve">бакалавра</t>
  </si>
  <si>
    <t xml:space="preserve">Кваліфікаційний екзамен</t>
  </si>
  <si>
    <t xml:space="preserve">Єдиний державний кваліфікаційний іспит</t>
  </si>
  <si>
    <t xml:space="preserve">Атестаційний іспит</t>
  </si>
  <si>
    <t xml:space="preserve">Програма</t>
  </si>
  <si>
    <t xml:space="preserve">Освітньо-наукова програма</t>
  </si>
  <si>
    <t xml:space="preserve">Аудиторний час, год.</t>
  </si>
  <si>
    <t xml:space="preserve">Кількість індивідуальних завдань</t>
  </si>
  <si>
    <t xml:space="preserve">Кількість курсових проектів</t>
  </si>
  <si>
    <t xml:space="preserve">Кількість курсових роб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d\-m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6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6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6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2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7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8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3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6" borderId="2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7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6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9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8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rab00_01" xfId="56"/>
    <cellStyle name="Обычный_Зразок ПМ бакал.11_12 20.01.11 (1)" xfId="57"/>
    <cellStyle name="Обычный_Зразок плану 11_12 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pageBreakPreview" topLeftCell="A56" colorId="64" zoomScale="95" zoomScaleNormal="100" zoomScalePageLayoutView="95" workbookViewId="0">
      <selection pane="topLeft" activeCell="L12" activeCellId="0" sqref="L12:A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3" min="2" style="1" width="3.99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4"/>
      <c r="AY1" s="4"/>
      <c r="AZ1" s="4"/>
      <c r="BA1" s="4"/>
      <c r="BD1" s="5"/>
      <c r="BE1" s="5"/>
      <c r="BF1" s="5"/>
      <c r="BG1" s="5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26.2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D2" s="7"/>
      <c r="BE2" s="7"/>
      <c r="BF2" s="7"/>
      <c r="BG2" s="7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9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 t="s">
        <v>5</v>
      </c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  <c r="AX3" s="9"/>
      <c r="AY3" s="9"/>
      <c r="AZ3" s="9"/>
      <c r="BA3" s="9"/>
      <c r="BD3" s="5"/>
      <c r="BE3" s="5"/>
      <c r="BF3" s="5"/>
      <c r="BG3" s="5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 t="s">
        <v>7</v>
      </c>
      <c r="AN4" s="8"/>
      <c r="AO4" s="8"/>
      <c r="AP4" s="8"/>
      <c r="AQ4" s="8"/>
      <c r="AR4" s="8"/>
      <c r="AS4" s="9" t="n">
        <v>2025</v>
      </c>
      <c r="AT4" s="9"/>
      <c r="AU4" s="9"/>
      <c r="AV4" s="9"/>
      <c r="AW4" s="9"/>
      <c r="AX4" s="9"/>
      <c r="AY4" s="9"/>
      <c r="AZ4" s="9"/>
      <c r="BA4" s="9"/>
      <c r="BD4" s="7"/>
      <c r="BE4" s="7"/>
      <c r="BF4" s="5"/>
      <c r="BG4" s="5"/>
      <c r="BH4" s="6"/>
      <c r="BI4" s="6"/>
      <c r="BJ4" s="6"/>
      <c r="BK4" s="6"/>
      <c r="BL4" s="11"/>
      <c r="BM4" s="11"/>
      <c r="BN4" s="11"/>
      <c r="BO4" s="11"/>
      <c r="BP4" s="11"/>
      <c r="BQ4" s="11"/>
    </row>
    <row r="5" customFormat="false" ht="19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8" t="s">
        <v>9</v>
      </c>
      <c r="AN5" s="8"/>
      <c r="AO5" s="8"/>
      <c r="AP5" s="8"/>
      <c r="AQ5" s="8"/>
      <c r="AR5" s="8"/>
      <c r="AS5" s="9" t="s">
        <v>10</v>
      </c>
      <c r="AT5" s="9"/>
      <c r="AU5" s="9"/>
      <c r="AV5" s="9"/>
      <c r="AW5" s="9"/>
      <c r="AX5" s="9"/>
      <c r="AY5" s="9"/>
      <c r="AZ5" s="9"/>
      <c r="BA5" s="9"/>
      <c r="BD5" s="13"/>
      <c r="BE5" s="13"/>
      <c r="BF5" s="5"/>
      <c r="BG5" s="5"/>
      <c r="BH5" s="14"/>
      <c r="BI5" s="14"/>
      <c r="BJ5" s="15"/>
      <c r="BK5" s="14"/>
      <c r="BL5" s="14"/>
      <c r="BM5" s="14"/>
      <c r="BN5" s="14"/>
      <c r="BO5" s="14"/>
      <c r="BP5" s="14"/>
      <c r="BQ5" s="14"/>
    </row>
    <row r="6" customFormat="false" ht="19.5" hidden="false" customHeight="true" outlineLevel="0" collapsed="false"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8" t="s">
        <v>11</v>
      </c>
      <c r="AN6" s="8"/>
      <c r="AO6" s="8"/>
      <c r="AP6" s="8"/>
      <c r="AQ6" s="8"/>
      <c r="AR6" s="8"/>
      <c r="AS6" s="9" t="s">
        <v>12</v>
      </c>
      <c r="AT6" s="9"/>
      <c r="AU6" s="9"/>
      <c r="AV6" s="9"/>
      <c r="AW6" s="9"/>
      <c r="AX6" s="9"/>
      <c r="AY6" s="9"/>
      <c r="AZ6" s="9"/>
      <c r="BA6" s="9"/>
      <c r="BB6" s="5"/>
      <c r="BC6" s="5"/>
      <c r="BD6" s="5"/>
      <c r="BE6" s="5"/>
      <c r="BF6" s="5"/>
      <c r="BG6" s="5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9.5" hidden="false" customHeight="true" outlineLevel="0" collapsed="false"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6"/>
      <c r="AN7" s="16"/>
      <c r="AO7" s="16"/>
      <c r="AP7" s="16"/>
      <c r="AQ7" s="16"/>
      <c r="AR7" s="16"/>
      <c r="AS7" s="17"/>
      <c r="AT7" s="17"/>
      <c r="AU7" s="17"/>
      <c r="AV7" s="17"/>
      <c r="AW7" s="17"/>
      <c r="AX7" s="17"/>
      <c r="AY7" s="17"/>
      <c r="AZ7" s="17"/>
      <c r="BA7" s="17"/>
      <c r="BB7" s="5"/>
      <c r="BC7" s="5"/>
      <c r="BD7" s="5"/>
      <c r="BE7" s="5"/>
      <c r="BF7" s="5"/>
      <c r="BG7" s="5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41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s">
        <v>14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  <c r="AL8" s="22"/>
      <c r="BH8" s="23"/>
      <c r="BI8" s="24"/>
      <c r="BJ8" s="24"/>
      <c r="BK8" s="24"/>
      <c r="BL8" s="24"/>
      <c r="BM8" s="24"/>
      <c r="BN8" s="24"/>
      <c r="BO8" s="25"/>
      <c r="BP8" s="25"/>
      <c r="BQ8" s="25"/>
    </row>
    <row r="9" customFormat="false" ht="19.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8" t="s">
        <v>1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  <c r="AL9" s="29"/>
      <c r="AM9" s="30" t="s">
        <v>17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19.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 t="s">
        <v>1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1"/>
      <c r="AL10" s="31"/>
      <c r="AM10" s="32" t="s">
        <v>20</v>
      </c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37" customFormat="true" ht="19.5" hidden="false" customHeight="true" outlineLevel="0" collapsed="false">
      <c r="A11" s="33" t="s">
        <v>21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4"/>
      <c r="AL11" s="34"/>
      <c r="AM11" s="36" t="s">
        <v>22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s="37" customFormat="true" ht="19.5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8" t="s">
        <v>24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4"/>
      <c r="AL12" s="34"/>
    </row>
    <row r="13" s="37" customFormat="true" ht="19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 t="s">
        <v>25</v>
      </c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s="37" customFormat="true" ht="19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O14" s="42" t="s">
        <v>26</v>
      </c>
      <c r="AP14" s="42"/>
      <c r="AQ14" s="42"/>
      <c r="AR14" s="42"/>
      <c r="AS14" s="42"/>
      <c r="AT14" s="42"/>
      <c r="AU14" s="42"/>
      <c r="AV14" s="42" t="s">
        <v>27</v>
      </c>
      <c r="AW14" s="42"/>
      <c r="AX14" s="42"/>
      <c r="AY14" s="42"/>
      <c r="AZ14" s="42"/>
      <c r="BA14" s="42"/>
    </row>
    <row r="15" s="37" customFormat="true" ht="19.5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6" t="s">
        <v>28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9.5" hidden="false" customHeight="true" outlineLevel="0" collapsed="false">
      <c r="A16" s="47" t="s">
        <v>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19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customFormat="false" ht="19.5" hidden="false" customHeight="true" outlineLevel="0" collapsed="false">
      <c r="A18" s="48" t="s">
        <v>30</v>
      </c>
      <c r="B18" s="49" t="s">
        <v>31</v>
      </c>
      <c r="C18" s="49"/>
      <c r="D18" s="49"/>
      <c r="E18" s="49"/>
      <c r="F18" s="50" t="s">
        <v>32</v>
      </c>
      <c r="G18" s="50"/>
      <c r="H18" s="50"/>
      <c r="I18" s="50"/>
      <c r="J18" s="50"/>
      <c r="K18" s="50" t="s">
        <v>33</v>
      </c>
      <c r="L18" s="50"/>
      <c r="M18" s="50"/>
      <c r="N18" s="50"/>
      <c r="O18" s="50" t="s">
        <v>34</v>
      </c>
      <c r="P18" s="50"/>
      <c r="Q18" s="50"/>
      <c r="R18" s="50"/>
      <c r="S18" s="50" t="s">
        <v>35</v>
      </c>
      <c r="T18" s="50"/>
      <c r="U18" s="50"/>
      <c r="V18" s="50"/>
      <c r="W18" s="50"/>
      <c r="X18" s="50" t="s">
        <v>36</v>
      </c>
      <c r="Y18" s="50"/>
      <c r="Z18" s="50"/>
      <c r="AA18" s="50"/>
      <c r="AB18" s="50" t="s">
        <v>37</v>
      </c>
      <c r="AC18" s="50"/>
      <c r="AD18" s="50"/>
      <c r="AE18" s="50"/>
      <c r="AF18" s="50" t="s">
        <v>38</v>
      </c>
      <c r="AG18" s="50"/>
      <c r="AH18" s="50"/>
      <c r="AI18" s="50"/>
      <c r="AJ18" s="50" t="s">
        <v>39</v>
      </c>
      <c r="AK18" s="50"/>
      <c r="AL18" s="50"/>
      <c r="AM18" s="50"/>
      <c r="AN18" s="50"/>
      <c r="AO18" s="50" t="s">
        <v>40</v>
      </c>
      <c r="AP18" s="50"/>
      <c r="AQ18" s="50"/>
      <c r="AR18" s="50"/>
      <c r="AS18" s="50" t="s">
        <v>41</v>
      </c>
      <c r="AT18" s="50"/>
      <c r="AU18" s="50"/>
      <c r="AV18" s="50"/>
      <c r="AW18" s="51" t="s">
        <v>42</v>
      </c>
      <c r="AX18" s="51"/>
      <c r="AY18" s="51"/>
      <c r="AZ18" s="51"/>
      <c r="BA18" s="51"/>
    </row>
    <row r="19" customFormat="false" ht="19.5" hidden="false" customHeight="true" outlineLevel="0" collapsed="false">
      <c r="A19" s="48"/>
      <c r="B19" s="52" t="n">
        <v>1</v>
      </c>
      <c r="C19" s="53" t="n">
        <f aca="false">B19+1</f>
        <v>2</v>
      </c>
      <c r="D19" s="53" t="n">
        <f aca="false">C19+1</f>
        <v>3</v>
      </c>
      <c r="E19" s="53" t="n">
        <f aca="false">D19+1</f>
        <v>4</v>
      </c>
      <c r="F19" s="53" t="n">
        <f aca="false">E19+1</f>
        <v>5</v>
      </c>
      <c r="G19" s="53" t="n">
        <f aca="false">F19+1</f>
        <v>6</v>
      </c>
      <c r="H19" s="53" t="n">
        <f aca="false">G19+1</f>
        <v>7</v>
      </c>
      <c r="I19" s="53" t="n">
        <f aca="false">H19+1</f>
        <v>8</v>
      </c>
      <c r="J19" s="53" t="n">
        <f aca="false">I19+1</f>
        <v>9</v>
      </c>
      <c r="K19" s="53" t="n">
        <f aca="false">J19+1</f>
        <v>10</v>
      </c>
      <c r="L19" s="53" t="n">
        <f aca="false">K19+1</f>
        <v>11</v>
      </c>
      <c r="M19" s="53" t="n">
        <f aca="false">L19+1</f>
        <v>12</v>
      </c>
      <c r="N19" s="53" t="n">
        <f aca="false">M19+1</f>
        <v>13</v>
      </c>
      <c r="O19" s="53" t="n">
        <f aca="false">N19+1</f>
        <v>14</v>
      </c>
      <c r="P19" s="53" t="n">
        <f aca="false">O19+1</f>
        <v>15</v>
      </c>
      <c r="Q19" s="53" t="n">
        <f aca="false">P19+1</f>
        <v>16</v>
      </c>
      <c r="R19" s="53" t="n">
        <f aca="false">Q19+1</f>
        <v>17</v>
      </c>
      <c r="S19" s="53" t="n">
        <f aca="false">R19+1</f>
        <v>18</v>
      </c>
      <c r="T19" s="53" t="n">
        <f aca="false">S19+1</f>
        <v>19</v>
      </c>
      <c r="U19" s="53" t="n">
        <f aca="false">T19+1</f>
        <v>20</v>
      </c>
      <c r="V19" s="53" t="n">
        <f aca="false">U19+1</f>
        <v>21</v>
      </c>
      <c r="W19" s="53" t="n">
        <f aca="false">V19+1</f>
        <v>22</v>
      </c>
      <c r="X19" s="53" t="n">
        <f aca="false">W19+1</f>
        <v>23</v>
      </c>
      <c r="Y19" s="53" t="n">
        <f aca="false">X19+1</f>
        <v>24</v>
      </c>
      <c r="Z19" s="53" t="n">
        <f aca="false">Y19+1</f>
        <v>25</v>
      </c>
      <c r="AA19" s="53" t="n">
        <f aca="false">Z19+1</f>
        <v>26</v>
      </c>
      <c r="AB19" s="53" t="n">
        <f aca="false">AA19+1</f>
        <v>27</v>
      </c>
      <c r="AC19" s="53" t="n">
        <f aca="false">AB19+1</f>
        <v>28</v>
      </c>
      <c r="AD19" s="53" t="n">
        <f aca="false">AC19+1</f>
        <v>29</v>
      </c>
      <c r="AE19" s="53" t="n">
        <f aca="false">AD19+1</f>
        <v>30</v>
      </c>
      <c r="AF19" s="53" t="n">
        <f aca="false">AE19+1</f>
        <v>31</v>
      </c>
      <c r="AG19" s="53" t="n">
        <f aca="false">AF19+1</f>
        <v>32</v>
      </c>
      <c r="AH19" s="53" t="n">
        <f aca="false">AG19+1</f>
        <v>33</v>
      </c>
      <c r="AI19" s="53" t="n">
        <f aca="false">AH19+1</f>
        <v>34</v>
      </c>
      <c r="AJ19" s="53" t="n">
        <f aca="false">AI19+1</f>
        <v>35</v>
      </c>
      <c r="AK19" s="53" t="n">
        <f aca="false">AJ19+1</f>
        <v>36</v>
      </c>
      <c r="AL19" s="53" t="n">
        <f aca="false">AK19+1</f>
        <v>37</v>
      </c>
      <c r="AM19" s="53" t="n">
        <f aca="false">AL19+1</f>
        <v>38</v>
      </c>
      <c r="AN19" s="53" t="n">
        <f aca="false">AM19+1</f>
        <v>39</v>
      </c>
      <c r="AO19" s="53" t="n">
        <f aca="false">AN19+1</f>
        <v>40</v>
      </c>
      <c r="AP19" s="53" t="n">
        <f aca="false">AO19+1</f>
        <v>41</v>
      </c>
      <c r="AQ19" s="53" t="n">
        <f aca="false">AP19+1</f>
        <v>42</v>
      </c>
      <c r="AR19" s="53" t="n">
        <f aca="false">AQ19+1</f>
        <v>43</v>
      </c>
      <c r="AS19" s="53" t="n">
        <f aca="false">AR19+1</f>
        <v>44</v>
      </c>
      <c r="AT19" s="53" t="n">
        <f aca="false">AS19+1</f>
        <v>45</v>
      </c>
      <c r="AU19" s="53" t="n">
        <f aca="false">AT19+1</f>
        <v>46</v>
      </c>
      <c r="AV19" s="53" t="n">
        <f aca="false">AU19+1</f>
        <v>47</v>
      </c>
      <c r="AW19" s="53" t="n">
        <f aca="false">AV19+1</f>
        <v>48</v>
      </c>
      <c r="AX19" s="53" t="n">
        <f aca="false">AW19+1</f>
        <v>49</v>
      </c>
      <c r="AY19" s="53" t="n">
        <f aca="false">AX19+1</f>
        <v>50</v>
      </c>
      <c r="AZ19" s="53" t="n">
        <f aca="false">AY19+1</f>
        <v>51</v>
      </c>
      <c r="BA19" s="54" t="n">
        <f aca="false">AZ19+1</f>
        <v>52</v>
      </c>
    </row>
    <row r="20" customFormat="false" ht="19.5" hidden="false" customHeight="true" outlineLevel="0" collapsed="false">
      <c r="A20" s="55" t="s">
        <v>43</v>
      </c>
      <c r="B20" s="56" t="s">
        <v>44</v>
      </c>
      <c r="C20" s="57" t="s">
        <v>44</v>
      </c>
      <c r="D20" s="57" t="s">
        <v>44</v>
      </c>
      <c r="E20" s="57" t="s">
        <v>44</v>
      </c>
      <c r="F20" s="57" t="s">
        <v>44</v>
      </c>
      <c r="G20" s="57" t="s">
        <v>44</v>
      </c>
      <c r="H20" s="57" t="s">
        <v>44</v>
      </c>
      <c r="I20" s="57" t="s">
        <v>44</v>
      </c>
      <c r="J20" s="57" t="s">
        <v>45</v>
      </c>
      <c r="K20" s="57" t="s">
        <v>44</v>
      </c>
      <c r="L20" s="57" t="s">
        <v>44</v>
      </c>
      <c r="M20" s="57" t="s">
        <v>44</v>
      </c>
      <c r="N20" s="57" t="s">
        <v>44</v>
      </c>
      <c r="O20" s="57" t="s">
        <v>44</v>
      </c>
      <c r="P20" s="57" t="s">
        <v>44</v>
      </c>
      <c r="Q20" s="57" t="s">
        <v>44</v>
      </c>
      <c r="R20" s="57" t="s">
        <v>44</v>
      </c>
      <c r="S20" s="57" t="s">
        <v>45</v>
      </c>
      <c r="T20" s="57" t="s">
        <v>46</v>
      </c>
      <c r="U20" s="57" t="s">
        <v>46</v>
      </c>
      <c r="V20" s="57" t="s">
        <v>47</v>
      </c>
      <c r="W20" s="57" t="s">
        <v>47</v>
      </c>
      <c r="X20" s="57" t="s">
        <v>44</v>
      </c>
      <c r="Y20" s="57" t="s">
        <v>44</v>
      </c>
      <c r="Z20" s="57" t="s">
        <v>44</v>
      </c>
      <c r="AA20" s="57" t="s">
        <v>44</v>
      </c>
      <c r="AB20" s="57" t="s">
        <v>44</v>
      </c>
      <c r="AC20" s="57" t="s">
        <v>44</v>
      </c>
      <c r="AD20" s="57" t="s">
        <v>44</v>
      </c>
      <c r="AE20" s="57" t="s">
        <v>44</v>
      </c>
      <c r="AF20" s="57" t="s">
        <v>45</v>
      </c>
      <c r="AG20" s="57" t="s">
        <v>44</v>
      </c>
      <c r="AH20" s="57" t="s">
        <v>44</v>
      </c>
      <c r="AI20" s="57" t="s">
        <v>44</v>
      </c>
      <c r="AJ20" s="57" t="s">
        <v>44</v>
      </c>
      <c r="AK20" s="57" t="s">
        <v>44</v>
      </c>
      <c r="AL20" s="57" t="s">
        <v>44</v>
      </c>
      <c r="AM20" s="57" t="s">
        <v>44</v>
      </c>
      <c r="AN20" s="57" t="s">
        <v>44</v>
      </c>
      <c r="AO20" s="57" t="s">
        <v>45</v>
      </c>
      <c r="AP20" s="57" t="s">
        <v>46</v>
      </c>
      <c r="AQ20" s="57" t="s">
        <v>46</v>
      </c>
      <c r="AR20" s="57" t="s">
        <v>47</v>
      </c>
      <c r="AS20" s="57" t="s">
        <v>47</v>
      </c>
      <c r="AT20" s="57" t="s">
        <v>47</v>
      </c>
      <c r="AU20" s="57" t="s">
        <v>47</v>
      </c>
      <c r="AV20" s="57" t="s">
        <v>47</v>
      </c>
      <c r="AW20" s="57" t="s">
        <v>47</v>
      </c>
      <c r="AX20" s="57" t="s">
        <v>47</v>
      </c>
      <c r="AY20" s="57" t="s">
        <v>47</v>
      </c>
      <c r="AZ20" s="57" t="s">
        <v>47</v>
      </c>
      <c r="BA20" s="58" t="s">
        <v>47</v>
      </c>
    </row>
    <row r="21" customFormat="false" ht="19.5" hidden="false" customHeight="true" outlineLevel="0" collapsed="false">
      <c r="A21" s="59" t="s">
        <v>48</v>
      </c>
      <c r="B21" s="56" t="s">
        <v>44</v>
      </c>
      <c r="C21" s="57" t="s">
        <v>44</v>
      </c>
      <c r="D21" s="57" t="s">
        <v>44</v>
      </c>
      <c r="E21" s="57" t="s">
        <v>44</v>
      </c>
      <c r="F21" s="57" t="s">
        <v>44</v>
      </c>
      <c r="G21" s="57" t="s">
        <v>44</v>
      </c>
      <c r="H21" s="57" t="s">
        <v>44</v>
      </c>
      <c r="I21" s="57" t="s">
        <v>44</v>
      </c>
      <c r="J21" s="57" t="s">
        <v>45</v>
      </c>
      <c r="K21" s="57" t="s">
        <v>44</v>
      </c>
      <c r="L21" s="57" t="s">
        <v>44</v>
      </c>
      <c r="M21" s="57" t="s">
        <v>44</v>
      </c>
      <c r="N21" s="57" t="s">
        <v>44</v>
      </c>
      <c r="O21" s="57" t="s">
        <v>44</v>
      </c>
      <c r="P21" s="57" t="s">
        <v>44</v>
      </c>
      <c r="Q21" s="57" t="s">
        <v>44</v>
      </c>
      <c r="R21" s="57" t="s">
        <v>44</v>
      </c>
      <c r="S21" s="57" t="s">
        <v>45</v>
      </c>
      <c r="T21" s="57" t="s">
        <v>46</v>
      </c>
      <c r="U21" s="57" t="s">
        <v>46</v>
      </c>
      <c r="V21" s="57" t="s">
        <v>47</v>
      </c>
      <c r="W21" s="57" t="s">
        <v>47</v>
      </c>
      <c r="X21" s="57" t="s">
        <v>44</v>
      </c>
      <c r="Y21" s="57" t="s">
        <v>44</v>
      </c>
      <c r="Z21" s="57" t="s">
        <v>44</v>
      </c>
      <c r="AA21" s="57" t="s">
        <v>44</v>
      </c>
      <c r="AB21" s="57" t="s">
        <v>44</v>
      </c>
      <c r="AC21" s="57" t="s">
        <v>44</v>
      </c>
      <c r="AD21" s="57" t="s">
        <v>44</v>
      </c>
      <c r="AE21" s="57" t="s">
        <v>44</v>
      </c>
      <c r="AF21" s="57" t="s">
        <v>45</v>
      </c>
      <c r="AG21" s="57" t="s">
        <v>44</v>
      </c>
      <c r="AH21" s="57" t="s">
        <v>44</v>
      </c>
      <c r="AI21" s="57" t="s">
        <v>44</v>
      </c>
      <c r="AJ21" s="57" t="s">
        <v>44</v>
      </c>
      <c r="AK21" s="57" t="s">
        <v>44</v>
      </c>
      <c r="AL21" s="57" t="s">
        <v>44</v>
      </c>
      <c r="AM21" s="57" t="s">
        <v>44</v>
      </c>
      <c r="AN21" s="57" t="s">
        <v>44</v>
      </c>
      <c r="AO21" s="57" t="s">
        <v>45</v>
      </c>
      <c r="AP21" s="57" t="s">
        <v>46</v>
      </c>
      <c r="AQ21" s="57" t="s">
        <v>46</v>
      </c>
      <c r="AR21" s="57" t="s">
        <v>47</v>
      </c>
      <c r="AS21" s="57" t="s">
        <v>47</v>
      </c>
      <c r="AT21" s="57" t="s">
        <v>47</v>
      </c>
      <c r="AU21" s="57" t="s">
        <v>47</v>
      </c>
      <c r="AV21" s="57" t="s">
        <v>47</v>
      </c>
      <c r="AW21" s="57" t="s">
        <v>47</v>
      </c>
      <c r="AX21" s="57" t="s">
        <v>47</v>
      </c>
      <c r="AY21" s="57" t="s">
        <v>47</v>
      </c>
      <c r="AZ21" s="57" t="s">
        <v>47</v>
      </c>
      <c r="BA21" s="58" t="s">
        <v>47</v>
      </c>
    </row>
    <row r="22" customFormat="false" ht="19.5" hidden="false" customHeight="true" outlineLevel="0" collapsed="false">
      <c r="A22" s="59" t="s">
        <v>49</v>
      </c>
      <c r="B22" s="56" t="s">
        <v>44</v>
      </c>
      <c r="C22" s="57" t="s">
        <v>44</v>
      </c>
      <c r="D22" s="57" t="s">
        <v>44</v>
      </c>
      <c r="E22" s="57" t="s">
        <v>44</v>
      </c>
      <c r="F22" s="57" t="s">
        <v>44</v>
      </c>
      <c r="G22" s="57" t="s">
        <v>44</v>
      </c>
      <c r="H22" s="57" t="s">
        <v>44</v>
      </c>
      <c r="I22" s="57" t="s">
        <v>44</v>
      </c>
      <c r="J22" s="57" t="s">
        <v>45</v>
      </c>
      <c r="K22" s="57" t="s">
        <v>44</v>
      </c>
      <c r="L22" s="57" t="s">
        <v>44</v>
      </c>
      <c r="M22" s="57" t="s">
        <v>44</v>
      </c>
      <c r="N22" s="57" t="s">
        <v>44</v>
      </c>
      <c r="O22" s="57" t="s">
        <v>44</v>
      </c>
      <c r="P22" s="57" t="s">
        <v>44</v>
      </c>
      <c r="Q22" s="57" t="s">
        <v>44</v>
      </c>
      <c r="R22" s="57" t="s">
        <v>44</v>
      </c>
      <c r="S22" s="57" t="s">
        <v>45</v>
      </c>
      <c r="T22" s="57" t="s">
        <v>46</v>
      </c>
      <c r="U22" s="57" t="s">
        <v>46</v>
      </c>
      <c r="V22" s="57" t="s">
        <v>47</v>
      </c>
      <c r="W22" s="57" t="s">
        <v>47</v>
      </c>
      <c r="X22" s="57" t="s">
        <v>44</v>
      </c>
      <c r="Y22" s="57" t="s">
        <v>44</v>
      </c>
      <c r="Z22" s="57" t="s">
        <v>44</v>
      </c>
      <c r="AA22" s="57" t="s">
        <v>44</v>
      </c>
      <c r="AB22" s="57" t="s">
        <v>44</v>
      </c>
      <c r="AC22" s="57" t="s">
        <v>44</v>
      </c>
      <c r="AD22" s="57" t="s">
        <v>44</v>
      </c>
      <c r="AE22" s="57" t="s">
        <v>44</v>
      </c>
      <c r="AF22" s="57" t="s">
        <v>45</v>
      </c>
      <c r="AG22" s="57" t="s">
        <v>44</v>
      </c>
      <c r="AH22" s="57" t="s">
        <v>44</v>
      </c>
      <c r="AI22" s="57" t="s">
        <v>44</v>
      </c>
      <c r="AJ22" s="57" t="s">
        <v>44</v>
      </c>
      <c r="AK22" s="57" t="s">
        <v>50</v>
      </c>
      <c r="AL22" s="57" t="s">
        <v>50</v>
      </c>
      <c r="AM22" s="57" t="s">
        <v>50</v>
      </c>
      <c r="AN22" s="57" t="s">
        <v>50</v>
      </c>
      <c r="AO22" s="57" t="s">
        <v>45</v>
      </c>
      <c r="AP22" s="57" t="s">
        <v>46</v>
      </c>
      <c r="AQ22" s="57" t="s">
        <v>46</v>
      </c>
      <c r="AR22" s="57" t="s">
        <v>47</v>
      </c>
      <c r="AS22" s="57" t="s">
        <v>47</v>
      </c>
      <c r="AT22" s="57" t="s">
        <v>47</v>
      </c>
      <c r="AU22" s="57" t="s">
        <v>47</v>
      </c>
      <c r="AV22" s="57" t="s">
        <v>47</v>
      </c>
      <c r="AW22" s="57" t="s">
        <v>47</v>
      </c>
      <c r="AX22" s="57" t="s">
        <v>47</v>
      </c>
      <c r="AY22" s="57" t="s">
        <v>47</v>
      </c>
      <c r="AZ22" s="57" t="s">
        <v>47</v>
      </c>
      <c r="BA22" s="58" t="s">
        <v>47</v>
      </c>
    </row>
    <row r="23" customFormat="false" ht="19.5" hidden="false" customHeight="true" outlineLevel="0" collapsed="false">
      <c r="A23" s="59" t="s">
        <v>51</v>
      </c>
      <c r="B23" s="56" t="s">
        <v>44</v>
      </c>
      <c r="C23" s="57" t="s">
        <v>44</v>
      </c>
      <c r="D23" s="57" t="s">
        <v>44</v>
      </c>
      <c r="E23" s="57" t="s">
        <v>44</v>
      </c>
      <c r="F23" s="57" t="s">
        <v>44</v>
      </c>
      <c r="G23" s="57" t="s">
        <v>44</v>
      </c>
      <c r="H23" s="57" t="s">
        <v>44</v>
      </c>
      <c r="I23" s="57" t="s">
        <v>44</v>
      </c>
      <c r="J23" s="57" t="s">
        <v>45</v>
      </c>
      <c r="K23" s="57" t="s">
        <v>44</v>
      </c>
      <c r="L23" s="57" t="s">
        <v>44</v>
      </c>
      <c r="M23" s="57" t="s">
        <v>44</v>
      </c>
      <c r="N23" s="57" t="s">
        <v>44</v>
      </c>
      <c r="O23" s="57" t="s">
        <v>44</v>
      </c>
      <c r="P23" s="57" t="s">
        <v>44</v>
      </c>
      <c r="Q23" s="57" t="s">
        <v>44</v>
      </c>
      <c r="R23" s="57" t="s">
        <v>44</v>
      </c>
      <c r="S23" s="57" t="s">
        <v>45</v>
      </c>
      <c r="T23" s="57" t="s">
        <v>46</v>
      </c>
      <c r="U23" s="57" t="s">
        <v>46</v>
      </c>
      <c r="V23" s="57" t="s">
        <v>47</v>
      </c>
      <c r="W23" s="57" t="s">
        <v>47</v>
      </c>
      <c r="X23" s="57" t="s">
        <v>44</v>
      </c>
      <c r="Y23" s="57" t="s">
        <v>44</v>
      </c>
      <c r="Z23" s="57" t="s">
        <v>44</v>
      </c>
      <c r="AA23" s="57" t="s">
        <v>44</v>
      </c>
      <c r="AB23" s="57" t="s">
        <v>44</v>
      </c>
      <c r="AC23" s="57" t="s">
        <v>44</v>
      </c>
      <c r="AD23" s="57" t="s">
        <v>44</v>
      </c>
      <c r="AE23" s="57" t="s">
        <v>44</v>
      </c>
      <c r="AF23" s="57" t="s">
        <v>45</v>
      </c>
      <c r="AG23" s="57" t="s">
        <v>50</v>
      </c>
      <c r="AH23" s="57" t="s">
        <v>50</v>
      </c>
      <c r="AI23" s="57" t="s">
        <v>52</v>
      </c>
      <c r="AJ23" s="57" t="s">
        <v>52</v>
      </c>
      <c r="AK23" s="57" t="s">
        <v>52</v>
      </c>
      <c r="AL23" s="57" t="s">
        <v>52</v>
      </c>
      <c r="AM23" s="57" t="s">
        <v>52</v>
      </c>
      <c r="AN23" s="57" t="s">
        <v>52</v>
      </c>
      <c r="AO23" s="57" t="s">
        <v>52</v>
      </c>
      <c r="AP23" s="57" t="s">
        <v>52</v>
      </c>
      <c r="AQ23" s="57" t="s">
        <v>53</v>
      </c>
      <c r="AR23" s="60"/>
      <c r="AS23" s="60"/>
      <c r="AT23" s="60"/>
      <c r="AU23" s="60"/>
      <c r="AV23" s="60"/>
      <c r="AW23" s="60"/>
      <c r="AX23" s="60"/>
      <c r="AY23" s="60"/>
      <c r="AZ23" s="60"/>
      <c r="BA23" s="61"/>
    </row>
    <row r="24" customFormat="false" ht="19.5" hidden="true" customHeight="true" outlineLevel="0" collapsed="false">
      <c r="A24" s="62" t="s">
        <v>54</v>
      </c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5"/>
    </row>
    <row r="25" customFormat="false" ht="19.5" hidden="false" customHeight="true" outlineLevel="0" collapsed="false">
      <c r="A25" s="66" t="s">
        <v>55</v>
      </c>
      <c r="B25" s="66"/>
      <c r="C25" s="66"/>
      <c r="D25" s="66"/>
      <c r="E25" s="66"/>
      <c r="F25" s="67" t="s">
        <v>44</v>
      </c>
      <c r="G25" s="68" t="s">
        <v>56</v>
      </c>
      <c r="H25" s="69" t="s">
        <v>57</v>
      </c>
      <c r="I25" s="68"/>
      <c r="J25" s="68"/>
      <c r="K25" s="68"/>
      <c r="L25" s="68"/>
      <c r="M25" s="67" t="s">
        <v>50</v>
      </c>
      <c r="N25" s="68" t="s">
        <v>56</v>
      </c>
      <c r="O25" s="69" t="s">
        <v>58</v>
      </c>
      <c r="P25" s="68"/>
      <c r="Q25" s="68"/>
      <c r="S25" s="67" t="s">
        <v>45</v>
      </c>
      <c r="T25" s="70" t="s">
        <v>56</v>
      </c>
      <c r="U25" s="69" t="s">
        <v>59</v>
      </c>
      <c r="V25" s="71"/>
      <c r="W25" s="71"/>
      <c r="X25" s="71"/>
      <c r="Y25" s="71"/>
      <c r="AA25" s="67" t="s">
        <v>46</v>
      </c>
      <c r="AB25" s="68" t="s">
        <v>56</v>
      </c>
      <c r="AC25" s="72" t="s">
        <v>60</v>
      </c>
      <c r="AD25" s="72"/>
      <c r="AE25" s="72"/>
      <c r="AG25" s="67" t="s">
        <v>61</v>
      </c>
      <c r="AH25" s="68" t="s">
        <v>56</v>
      </c>
      <c r="AI25" s="72" t="s">
        <v>62</v>
      </c>
      <c r="AJ25" s="72"/>
      <c r="AK25" s="72"/>
      <c r="AL25" s="67" t="s">
        <v>47</v>
      </c>
      <c r="AM25" s="68" t="s">
        <v>56</v>
      </c>
      <c r="AN25" s="69" t="s">
        <v>63</v>
      </c>
      <c r="AO25" s="68"/>
      <c r="AQ25" s="73" t="s">
        <v>52</v>
      </c>
      <c r="AR25" s="74" t="s">
        <v>56</v>
      </c>
      <c r="AS25" s="72" t="s">
        <v>64</v>
      </c>
      <c r="AT25" s="72"/>
      <c r="AU25" s="72"/>
      <c r="AV25" s="71"/>
      <c r="AW25" s="75" t="s">
        <v>53</v>
      </c>
      <c r="AX25" s="71" t="s">
        <v>65</v>
      </c>
      <c r="AY25" s="71"/>
      <c r="AZ25" s="71"/>
      <c r="BA25" s="71"/>
    </row>
    <row r="26" customFormat="false" ht="19.5" hidden="false" customHeight="true" outlineLevel="0" collapsed="false"/>
    <row r="27" customFormat="false" ht="19.5" hidden="false" customHeight="true" outlineLevel="0" collapsed="false">
      <c r="A27" s="47" t="s">
        <v>6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76"/>
      <c r="X27" s="76"/>
      <c r="Y27" s="76"/>
      <c r="Z27" s="76"/>
      <c r="AA27" s="76"/>
      <c r="AB27" s="76"/>
      <c r="AC27" s="47" t="s">
        <v>67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19.5" hidden="false" customHeight="true" outlineLevel="0" collapsed="false"/>
    <row r="29" customFormat="false" ht="19.5" hidden="false" customHeight="true" outlineLevel="0" collapsed="false">
      <c r="A29" s="77" t="s">
        <v>30</v>
      </c>
      <c r="B29" s="78" t="s">
        <v>68</v>
      </c>
      <c r="C29" s="78"/>
      <c r="D29" s="78"/>
      <c r="E29" s="79" t="s">
        <v>69</v>
      </c>
      <c r="F29" s="79"/>
      <c r="G29" s="79"/>
      <c r="H29" s="78" t="s">
        <v>58</v>
      </c>
      <c r="I29" s="78"/>
      <c r="J29" s="78"/>
      <c r="K29" s="78" t="s">
        <v>70</v>
      </c>
      <c r="L29" s="78"/>
      <c r="M29" s="78"/>
      <c r="N29" s="78" t="s">
        <v>71</v>
      </c>
      <c r="O29" s="78"/>
      <c r="P29" s="78"/>
      <c r="Q29" s="80" t="s">
        <v>63</v>
      </c>
      <c r="R29" s="80"/>
      <c r="S29" s="80"/>
      <c r="T29" s="81" t="s">
        <v>72</v>
      </c>
      <c r="U29" s="81"/>
      <c r="V29" s="81"/>
      <c r="Y29" s="82"/>
      <c r="Z29" s="82"/>
      <c r="AA29" s="83"/>
      <c r="AB29" s="83"/>
      <c r="AC29" s="84" t="s">
        <v>73</v>
      </c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5" t="s">
        <v>74</v>
      </c>
      <c r="AQ29" s="85"/>
      <c r="AR29" s="85"/>
      <c r="AS29" s="85"/>
      <c r="AT29" s="85"/>
      <c r="AU29" s="85"/>
      <c r="AV29" s="86" t="s">
        <v>75</v>
      </c>
      <c r="AW29" s="86"/>
      <c r="AX29" s="86"/>
      <c r="AY29" s="86"/>
      <c r="AZ29" s="86"/>
      <c r="BA29" s="86"/>
    </row>
    <row r="30" customFormat="false" ht="19.5" hidden="false" customHeight="true" outlineLevel="0" collapsed="false">
      <c r="A30" s="77"/>
      <c r="B30" s="78"/>
      <c r="C30" s="78"/>
      <c r="D30" s="78"/>
      <c r="E30" s="79"/>
      <c r="F30" s="79"/>
      <c r="G30" s="79"/>
      <c r="H30" s="78"/>
      <c r="I30" s="78"/>
      <c r="J30" s="78"/>
      <c r="K30" s="78"/>
      <c r="L30" s="78"/>
      <c r="M30" s="78"/>
      <c r="N30" s="78"/>
      <c r="O30" s="78"/>
      <c r="P30" s="78"/>
      <c r="Q30" s="80"/>
      <c r="R30" s="80"/>
      <c r="S30" s="80"/>
      <c r="T30" s="81"/>
      <c r="U30" s="81"/>
      <c r="V30" s="81"/>
      <c r="Y30" s="82"/>
      <c r="Z30" s="82"/>
      <c r="AA30" s="83"/>
      <c r="AB30" s="83"/>
      <c r="AC30" s="87" t="s">
        <v>76</v>
      </c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67" t="n">
        <v>6</v>
      </c>
      <c r="AQ30" s="67"/>
      <c r="AR30" s="67"/>
      <c r="AS30" s="67"/>
      <c r="AT30" s="67"/>
      <c r="AU30" s="67"/>
      <c r="AV30" s="88" t="n">
        <v>4</v>
      </c>
      <c r="AW30" s="88"/>
      <c r="AX30" s="88"/>
      <c r="AY30" s="88"/>
      <c r="AZ30" s="88"/>
      <c r="BA30" s="88"/>
    </row>
    <row r="31" customFormat="false" ht="19.5" hidden="false" customHeight="true" outlineLevel="0" collapsed="false">
      <c r="A31" s="77"/>
      <c r="B31" s="78"/>
      <c r="C31" s="78"/>
      <c r="D31" s="78"/>
      <c r="E31" s="79"/>
      <c r="F31" s="79"/>
      <c r="G31" s="79"/>
      <c r="H31" s="78"/>
      <c r="I31" s="78"/>
      <c r="J31" s="78"/>
      <c r="K31" s="78"/>
      <c r="L31" s="78"/>
      <c r="M31" s="78"/>
      <c r="N31" s="78"/>
      <c r="O31" s="78"/>
      <c r="P31" s="78"/>
      <c r="Q31" s="80"/>
      <c r="R31" s="80"/>
      <c r="S31" s="80"/>
      <c r="T31" s="81"/>
      <c r="U31" s="81"/>
      <c r="V31" s="81"/>
      <c r="Y31" s="72"/>
      <c r="Z31" s="72"/>
      <c r="AA31" s="89"/>
      <c r="AB31" s="89"/>
      <c r="AC31" s="90" t="s">
        <v>77</v>
      </c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1" t="n">
        <v>8</v>
      </c>
      <c r="AQ31" s="91"/>
      <c r="AR31" s="91"/>
      <c r="AS31" s="91"/>
      <c r="AT31" s="91"/>
      <c r="AU31" s="91"/>
      <c r="AV31" s="92" t="n">
        <v>2</v>
      </c>
      <c r="AW31" s="92"/>
      <c r="AX31" s="92"/>
      <c r="AY31" s="92"/>
      <c r="AZ31" s="92"/>
      <c r="BA31" s="92"/>
    </row>
    <row r="32" customFormat="false" ht="19.5" hidden="false" customHeight="true" outlineLevel="0" collapsed="false">
      <c r="A32" s="77"/>
      <c r="B32" s="78"/>
      <c r="C32" s="78"/>
      <c r="D32" s="78"/>
      <c r="E32" s="79"/>
      <c r="F32" s="79"/>
      <c r="G32" s="79"/>
      <c r="H32" s="78"/>
      <c r="I32" s="78"/>
      <c r="J32" s="78"/>
      <c r="K32" s="78"/>
      <c r="L32" s="78"/>
      <c r="M32" s="78"/>
      <c r="N32" s="78"/>
      <c r="O32" s="78"/>
      <c r="P32" s="78"/>
      <c r="Q32" s="80"/>
      <c r="R32" s="80"/>
      <c r="S32" s="80"/>
      <c r="T32" s="81"/>
      <c r="U32" s="81"/>
      <c r="V32" s="81"/>
      <c r="Y32" s="72"/>
      <c r="Z32" s="72"/>
      <c r="AA32" s="89"/>
      <c r="AB32" s="89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4"/>
      <c r="AQ32" s="94"/>
      <c r="AR32" s="94"/>
      <c r="AS32" s="94"/>
      <c r="AT32" s="94"/>
      <c r="AU32" s="94"/>
      <c r="AV32" s="95"/>
      <c r="AW32" s="95"/>
      <c r="AX32" s="95"/>
      <c r="AY32" s="95"/>
      <c r="AZ32" s="95"/>
      <c r="BA32" s="95"/>
    </row>
    <row r="33" customFormat="false" ht="19.5" hidden="false" customHeight="true" outlineLevel="0" collapsed="false">
      <c r="A33" s="77"/>
      <c r="B33" s="78"/>
      <c r="C33" s="78"/>
      <c r="D33" s="78"/>
      <c r="E33" s="79"/>
      <c r="F33" s="79"/>
      <c r="G33" s="79"/>
      <c r="H33" s="78"/>
      <c r="I33" s="78"/>
      <c r="J33" s="78"/>
      <c r="K33" s="78"/>
      <c r="L33" s="78"/>
      <c r="M33" s="78"/>
      <c r="N33" s="78"/>
      <c r="O33" s="78"/>
      <c r="P33" s="78"/>
      <c r="Q33" s="80"/>
      <c r="R33" s="80"/>
      <c r="S33" s="80"/>
      <c r="T33" s="81"/>
      <c r="U33" s="81"/>
      <c r="V33" s="81"/>
      <c r="Y33" s="72"/>
      <c r="Z33" s="72"/>
      <c r="AA33" s="89"/>
      <c r="AB33" s="89"/>
      <c r="AC33" s="89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</row>
    <row r="34" customFormat="false" ht="19.5" hidden="false" customHeight="true" outlineLevel="0" collapsed="false">
      <c r="A34" s="97" t="s">
        <v>43</v>
      </c>
      <c r="B34" s="98" t="n">
        <f aca="false">COUNTIF(B20:BA20,"Т")+COUNTIF(B20:BA20,"Н")</f>
        <v>32</v>
      </c>
      <c r="C34" s="98"/>
      <c r="D34" s="98"/>
      <c r="E34" s="98" t="n">
        <f aca="false">COUNTIF(B20:BA20,"С")+COUNTIF(B20:BA20,"Кз")</f>
        <v>8</v>
      </c>
      <c r="F34" s="98"/>
      <c r="G34" s="98"/>
      <c r="H34" s="98" t="n">
        <f aca="false">COUNTIF(B20:BA20,"П")</f>
        <v>0</v>
      </c>
      <c r="I34" s="98"/>
      <c r="J34" s="98"/>
      <c r="K34" s="98" t="n">
        <f aca="false">COUNTIF(B20:BA20,"Д")</f>
        <v>0</v>
      </c>
      <c r="L34" s="98"/>
      <c r="M34" s="98"/>
      <c r="N34" s="98" t="n">
        <f aca="false">COUNTIF(B20:BA20,"А")</f>
        <v>0</v>
      </c>
      <c r="O34" s="98"/>
      <c r="P34" s="98"/>
      <c r="Q34" s="99" t="n">
        <f aca="false">COUNTIF(B20:BA20,"К")</f>
        <v>12</v>
      </c>
      <c r="R34" s="99"/>
      <c r="S34" s="99"/>
      <c r="T34" s="100" t="n">
        <f aca="false">SUM(B34:S34)</f>
        <v>52</v>
      </c>
      <c r="U34" s="100"/>
      <c r="V34" s="100"/>
      <c r="Y34" s="72"/>
      <c r="Z34" s="72"/>
      <c r="AA34" s="89"/>
      <c r="AB34" s="89"/>
      <c r="AC34" s="47" t="s">
        <v>78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customFormat="false" ht="19.5" hidden="false" customHeight="true" outlineLevel="0" collapsed="false">
      <c r="A35" s="101" t="s">
        <v>48</v>
      </c>
      <c r="B35" s="98" t="n">
        <f aca="false">COUNTIF(B21:BA21,"Т")+COUNTIF(B21:BA21,"Н")</f>
        <v>32</v>
      </c>
      <c r="C35" s="98"/>
      <c r="D35" s="98"/>
      <c r="E35" s="98" t="n">
        <f aca="false">COUNTIF(B21:BA21,"С")+COUNTIF(B21:BA21,"Кз")</f>
        <v>8</v>
      </c>
      <c r="F35" s="98"/>
      <c r="G35" s="98"/>
      <c r="H35" s="102" t="n">
        <f aca="false">COUNTIF(B21:BA21,"П")</f>
        <v>0</v>
      </c>
      <c r="I35" s="102"/>
      <c r="J35" s="102"/>
      <c r="K35" s="102" t="n">
        <f aca="false">COUNTIF(B21:BA21,"Д")</f>
        <v>0</v>
      </c>
      <c r="L35" s="102"/>
      <c r="M35" s="102"/>
      <c r="N35" s="102" t="n">
        <f aca="false">COUNTIF(B21:BA21,"А")</f>
        <v>0</v>
      </c>
      <c r="O35" s="102"/>
      <c r="P35" s="102"/>
      <c r="Q35" s="103" t="n">
        <f aca="false">COUNTIF(B21:BA21,"К")</f>
        <v>12</v>
      </c>
      <c r="R35" s="103"/>
      <c r="S35" s="103"/>
      <c r="T35" s="104" t="n">
        <f aca="false">SUM(B35:S35)</f>
        <v>52</v>
      </c>
      <c r="U35" s="104"/>
      <c r="V35" s="104"/>
      <c r="Y35" s="72"/>
      <c r="Z35" s="72"/>
      <c r="AA35" s="89"/>
      <c r="AB35" s="89"/>
    </row>
    <row r="36" customFormat="false" ht="19.5" hidden="false" customHeight="true" outlineLevel="0" collapsed="false">
      <c r="A36" s="101" t="s">
        <v>49</v>
      </c>
      <c r="B36" s="102" t="n">
        <f aca="false">COUNTIF(B22:BA22,"Т")+COUNTIF(B22:BA22,"Н")</f>
        <v>28</v>
      </c>
      <c r="C36" s="102"/>
      <c r="D36" s="102"/>
      <c r="E36" s="98" t="n">
        <f aca="false">COUNTIF(B22:BA22,"С")+COUNTIF(B22:BA22,"Кз")</f>
        <v>8</v>
      </c>
      <c r="F36" s="98"/>
      <c r="G36" s="98"/>
      <c r="H36" s="102" t="n">
        <f aca="false">COUNTIF(B22:BA22,"П")</f>
        <v>4</v>
      </c>
      <c r="I36" s="102"/>
      <c r="J36" s="102"/>
      <c r="K36" s="102" t="n">
        <f aca="false">COUNTIF(B22:BA22,"Д")</f>
        <v>0</v>
      </c>
      <c r="L36" s="102"/>
      <c r="M36" s="102"/>
      <c r="N36" s="102" t="n">
        <f aca="false">COUNTIF(B22:BA22,"А")</f>
        <v>0</v>
      </c>
      <c r="O36" s="102"/>
      <c r="P36" s="102"/>
      <c r="Q36" s="103" t="n">
        <f aca="false">COUNTIF(B22:BA22,"К")</f>
        <v>12</v>
      </c>
      <c r="R36" s="103"/>
      <c r="S36" s="103"/>
      <c r="T36" s="104" t="n">
        <f aca="false">SUM(B36:S36)</f>
        <v>52</v>
      </c>
      <c r="U36" s="104"/>
      <c r="V36" s="104"/>
      <c r="Y36" s="72"/>
      <c r="Z36" s="72"/>
      <c r="AA36" s="89"/>
      <c r="AB36" s="89"/>
      <c r="AC36" s="105" t="s">
        <v>79</v>
      </c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6" t="s">
        <v>74</v>
      </c>
      <c r="AW36" s="106"/>
      <c r="AX36" s="106"/>
      <c r="AY36" s="106"/>
      <c r="AZ36" s="106"/>
      <c r="BA36" s="106"/>
    </row>
    <row r="37" customFormat="false" ht="19.5" hidden="false" customHeight="true" outlineLevel="0" collapsed="false">
      <c r="A37" s="101" t="s">
        <v>51</v>
      </c>
      <c r="B37" s="102" t="n">
        <f aca="false">COUNTIF(B23:BA23,"Т")+COUNTIF(B23:BA23,"Н")</f>
        <v>24</v>
      </c>
      <c r="C37" s="102"/>
      <c r="D37" s="102"/>
      <c r="E37" s="98" t="n">
        <f aca="false">COUNTIF(B23:BA23,"С")+COUNTIF(B23:BA23,"Кз")</f>
        <v>5</v>
      </c>
      <c r="F37" s="98"/>
      <c r="G37" s="98"/>
      <c r="H37" s="102" t="n">
        <f aca="false">COUNTIF(B23:BA23,"П")</f>
        <v>2</v>
      </c>
      <c r="I37" s="102"/>
      <c r="J37" s="102"/>
      <c r="K37" s="102" t="n">
        <f aca="false">COUNTIF(B23:BA23,"Д")</f>
        <v>8</v>
      </c>
      <c r="L37" s="102"/>
      <c r="M37" s="102"/>
      <c r="N37" s="102" t="n">
        <f aca="false">COUNTIF(B23:BA23,"А")</f>
        <v>1</v>
      </c>
      <c r="O37" s="102"/>
      <c r="P37" s="102"/>
      <c r="Q37" s="103" t="n">
        <f aca="false">COUNTIF(B23:BA23,"К")</f>
        <v>2</v>
      </c>
      <c r="R37" s="103"/>
      <c r="S37" s="103"/>
      <c r="T37" s="104" t="n">
        <f aca="false">SUM(B37:S37)</f>
        <v>42</v>
      </c>
      <c r="U37" s="104"/>
      <c r="V37" s="104"/>
      <c r="Y37" s="72"/>
      <c r="Z37" s="72"/>
      <c r="AA37" s="107"/>
      <c r="AB37" s="107"/>
      <c r="AC37" s="108" t="s">
        <v>80</v>
      </c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9" t="n">
        <v>8</v>
      </c>
      <c r="AW37" s="109"/>
      <c r="AX37" s="109"/>
      <c r="AY37" s="109"/>
      <c r="AZ37" s="109"/>
      <c r="BA37" s="109"/>
    </row>
    <row r="38" customFormat="false" ht="19.5" hidden="true" customHeight="true" outlineLevel="0" collapsed="false">
      <c r="A38" s="110" t="s">
        <v>54</v>
      </c>
      <c r="B38" s="111" t="n">
        <f aca="false">COUNTIF(B24:BA24,"Т")+COUNTIF(B24:BA24,"Н")</f>
        <v>0</v>
      </c>
      <c r="C38" s="111"/>
      <c r="D38" s="111"/>
      <c r="E38" s="98" t="n">
        <f aca="false">COUNTIF(B24:BA24,"С")+COUNTIF(B24:BA24,"Кз")</f>
        <v>0</v>
      </c>
      <c r="F38" s="98"/>
      <c r="G38" s="98"/>
      <c r="H38" s="111" t="n">
        <f aca="false">COUNTIF(B24:BA24,"П")</f>
        <v>0</v>
      </c>
      <c r="I38" s="111"/>
      <c r="J38" s="111"/>
      <c r="K38" s="111" t="n">
        <f aca="false">COUNTIF(B24:BA24,"Д")</f>
        <v>0</v>
      </c>
      <c r="L38" s="111"/>
      <c r="M38" s="111"/>
      <c r="N38" s="111" t="n">
        <f aca="false">COUNTIF(B24:BA24,"А")</f>
        <v>0</v>
      </c>
      <c r="O38" s="111"/>
      <c r="P38" s="111"/>
      <c r="Q38" s="112" t="n">
        <f aca="false">COUNTIF(B24:BA24,"К")</f>
        <v>0</v>
      </c>
      <c r="R38" s="112"/>
      <c r="S38" s="112"/>
      <c r="T38" s="113" t="n">
        <f aca="false">SUM(B38:S38)</f>
        <v>0</v>
      </c>
      <c r="U38" s="113"/>
      <c r="V38" s="113"/>
      <c r="Y38" s="72"/>
      <c r="Z38" s="72"/>
      <c r="AA38" s="107"/>
      <c r="AB38" s="107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92"/>
      <c r="AW38" s="92"/>
      <c r="AX38" s="92"/>
      <c r="AY38" s="92"/>
      <c r="AZ38" s="92"/>
      <c r="BA38" s="92"/>
    </row>
    <row r="39" customFormat="false" ht="19.5" hidden="false" customHeight="true" outlineLevel="0" collapsed="false">
      <c r="A39" s="115" t="s">
        <v>72</v>
      </c>
      <c r="B39" s="116" t="n">
        <f aca="false">SUM(B34:D38)</f>
        <v>116</v>
      </c>
      <c r="C39" s="116"/>
      <c r="D39" s="116"/>
      <c r="E39" s="116" t="n">
        <f aca="false">SUM(E34:G38)</f>
        <v>29</v>
      </c>
      <c r="F39" s="116"/>
      <c r="G39" s="116"/>
      <c r="H39" s="116" t="n">
        <f aca="false">SUM(H34:J38)</f>
        <v>6</v>
      </c>
      <c r="I39" s="116"/>
      <c r="J39" s="116"/>
      <c r="K39" s="116" t="n">
        <f aca="false">SUM(K34:M38)</f>
        <v>8</v>
      </c>
      <c r="L39" s="116"/>
      <c r="M39" s="116"/>
      <c r="N39" s="116" t="n">
        <f aca="false">SUM(N34:P38)</f>
        <v>1</v>
      </c>
      <c r="O39" s="116"/>
      <c r="P39" s="116"/>
      <c r="Q39" s="116" t="n">
        <f aca="false">SUM(Q34:S38)</f>
        <v>38</v>
      </c>
      <c r="R39" s="116"/>
      <c r="S39" s="116"/>
      <c r="T39" s="117" t="n">
        <f aca="false">SUM(T34:V38)</f>
        <v>198</v>
      </c>
      <c r="U39" s="117"/>
      <c r="V39" s="117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8"/>
      <c r="AW39" s="118"/>
      <c r="AX39" s="118"/>
      <c r="AY39" s="118"/>
      <c r="AZ39" s="118"/>
      <c r="BA39" s="118"/>
    </row>
    <row r="40" customFormat="false" ht="15.75" hidden="false" customHeight="false" outlineLevel="0" collapsed="false">
      <c r="P40" s="23"/>
      <c r="Q40" s="23"/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74"/>
      <c r="P41" s="74"/>
      <c r="Q41" s="74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</row>
    <row r="42" customFormat="false" ht="15" hidden="tru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74"/>
      <c r="P43" s="74"/>
      <c r="Q43" s="74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</row>
    <row r="44" customFormat="false" ht="20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74"/>
      <c r="P44" s="74"/>
      <c r="Q44" s="74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</row>
    <row r="45" customFormat="false" ht="12.75" hidden="tru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74"/>
      <c r="P45" s="74"/>
      <c r="Q45" s="74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13.5" hidden="tru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74"/>
      <c r="P46" s="74"/>
      <c r="Q46" s="7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120"/>
      <c r="H47" s="120"/>
      <c r="I47" s="120"/>
      <c r="J47" s="120"/>
      <c r="K47" s="120"/>
      <c r="L47" s="120"/>
      <c r="M47" s="120"/>
      <c r="N47" s="120"/>
      <c r="O47" s="74"/>
      <c r="P47" s="74"/>
      <c r="Q47" s="74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2"/>
      <c r="AI47" s="122"/>
      <c r="AJ47" s="122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120"/>
      <c r="H48" s="120"/>
      <c r="I48" s="120"/>
      <c r="J48" s="120"/>
      <c r="K48" s="120"/>
      <c r="L48" s="120"/>
      <c r="M48" s="120"/>
      <c r="N48" s="120"/>
      <c r="O48" s="74"/>
      <c r="P48" s="74"/>
      <c r="Q48" s="74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2"/>
      <c r="AI48" s="122"/>
      <c r="AJ48" s="122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</row>
    <row r="54" customFormat="false" ht="12.75" hidden="false" customHeight="true" outlineLevel="0" collapsed="false"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120">
    <mergeCell ref="A1:AL1"/>
    <mergeCell ref="AM1:AR2"/>
    <mergeCell ref="AS1:BA2"/>
    <mergeCell ref="A2:AL2"/>
    <mergeCell ref="A3:AL3"/>
    <mergeCell ref="AM3:AR3"/>
    <mergeCell ref="AS3:BA3"/>
    <mergeCell ref="A4:AL4"/>
    <mergeCell ref="AM4:AR4"/>
    <mergeCell ref="AS4:BA4"/>
    <mergeCell ref="A5:AL5"/>
    <mergeCell ref="AM5:AR5"/>
    <mergeCell ref="AS5:BA5"/>
    <mergeCell ref="AM6:AR6"/>
    <mergeCell ref="AS6:BA6"/>
    <mergeCell ref="A8:J8"/>
    <mergeCell ref="L8:AJ8"/>
    <mergeCell ref="A9:J9"/>
    <mergeCell ref="L9:AJ9"/>
    <mergeCell ref="AM9:BA9"/>
    <mergeCell ref="A10:J10"/>
    <mergeCell ref="L10:AJ10"/>
    <mergeCell ref="AM10:BA10"/>
    <mergeCell ref="A11:J11"/>
    <mergeCell ref="L11:AJ11"/>
    <mergeCell ref="AM11:BA11"/>
    <mergeCell ref="A12:J12"/>
    <mergeCell ref="L12:AJ12"/>
    <mergeCell ref="AM13:BA13"/>
    <mergeCell ref="AO14:AU14"/>
    <mergeCell ref="AV14:BA14"/>
    <mergeCell ref="AM15:BA15"/>
    <mergeCell ref="A16:BA16"/>
    <mergeCell ref="A18:A19"/>
    <mergeCell ref="B18:E18"/>
    <mergeCell ref="F18:J18"/>
    <mergeCell ref="K18:N18"/>
    <mergeCell ref="O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5:E25"/>
    <mergeCell ref="A27:V27"/>
    <mergeCell ref="AC27:BA27"/>
    <mergeCell ref="A29:A33"/>
    <mergeCell ref="B29:D33"/>
    <mergeCell ref="E29:G33"/>
    <mergeCell ref="H29:J33"/>
    <mergeCell ref="K29:M33"/>
    <mergeCell ref="N29:P33"/>
    <mergeCell ref="Q29:S33"/>
    <mergeCell ref="T29:V33"/>
    <mergeCell ref="AC29:AO29"/>
    <mergeCell ref="AP29:AU29"/>
    <mergeCell ref="AV29:BA29"/>
    <mergeCell ref="AC30:AO30"/>
    <mergeCell ref="AP30:AU30"/>
    <mergeCell ref="AV30:BA30"/>
    <mergeCell ref="AC31:AO31"/>
    <mergeCell ref="AP31:AU31"/>
    <mergeCell ref="AV31:BA31"/>
    <mergeCell ref="AC32:AO32"/>
    <mergeCell ref="AP32:AU32"/>
    <mergeCell ref="AV32:BA32"/>
    <mergeCell ref="B34:D34"/>
    <mergeCell ref="E34:G34"/>
    <mergeCell ref="H34:J34"/>
    <mergeCell ref="K34:M34"/>
    <mergeCell ref="N34:P34"/>
    <mergeCell ref="Q34:S34"/>
    <mergeCell ref="T34:V34"/>
    <mergeCell ref="AC34:BA34"/>
    <mergeCell ref="B35:D35"/>
    <mergeCell ref="E35:G35"/>
    <mergeCell ref="H35:J35"/>
    <mergeCell ref="K35:M35"/>
    <mergeCell ref="N35:P35"/>
    <mergeCell ref="Q35:S35"/>
    <mergeCell ref="T35:V35"/>
    <mergeCell ref="B36:D36"/>
    <mergeCell ref="E36:G36"/>
    <mergeCell ref="H36:J36"/>
    <mergeCell ref="K36:M36"/>
    <mergeCell ref="N36:P36"/>
    <mergeCell ref="Q36:S36"/>
    <mergeCell ref="T36:V36"/>
    <mergeCell ref="AC36:AU36"/>
    <mergeCell ref="AV36:BA36"/>
    <mergeCell ref="B37:D37"/>
    <mergeCell ref="E37:G37"/>
    <mergeCell ref="H37:J37"/>
    <mergeCell ref="K37:M37"/>
    <mergeCell ref="N37:P37"/>
    <mergeCell ref="Q37:S37"/>
    <mergeCell ref="T37:V37"/>
    <mergeCell ref="AC37:AU37"/>
    <mergeCell ref="AV37:BA37"/>
    <mergeCell ref="B38:D38"/>
    <mergeCell ref="E38:G38"/>
    <mergeCell ref="H38:J38"/>
    <mergeCell ref="K38:M38"/>
    <mergeCell ref="N38:P38"/>
    <mergeCell ref="Q38:S38"/>
    <mergeCell ref="T38:V38"/>
    <mergeCell ref="AC38:AU38"/>
    <mergeCell ref="AV38:BA38"/>
    <mergeCell ref="B39:D39"/>
    <mergeCell ref="E39:G39"/>
    <mergeCell ref="H39:J39"/>
    <mergeCell ref="K39:M39"/>
    <mergeCell ref="N39:P39"/>
    <mergeCell ref="Q39:S39"/>
    <mergeCell ref="T39:V39"/>
    <mergeCell ref="AC39:AU39"/>
    <mergeCell ref="AV39:BA39"/>
  </mergeCells>
  <dataValidations count="1">
    <dataValidation allowBlank="false" errorStyle="stop" operator="between" showDropDown="false" showErrorMessage="true" showInputMessage="false" sqref="B20:BA24" type="list">
      <formula1>"Т,П,Кз,С,Н,К,Д,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H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9" topLeftCell="BM98" activePane="bottomLeft" state="frozen"/>
      <selection pane="topLeft" activeCell="A1" activeCellId="0" sqref="A1"/>
      <selection pane="bottomLeft" activeCell="P7" activeCellId="0" sqref="P7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8.7"/>
    <col collapsed="false" customWidth="true" hidden="false" outlineLevel="0" max="2" min="2" style="124" width="54.41"/>
    <col collapsed="false" customWidth="true" hidden="false" outlineLevel="0" max="3" min="3" style="125" width="6.56"/>
    <col collapsed="false" customWidth="true" hidden="false" outlineLevel="0" max="4" min="4" style="125" width="6.7"/>
    <col collapsed="false" customWidth="true" hidden="false" outlineLevel="0" max="5" min="5" style="125" width="5.71"/>
    <col collapsed="false" customWidth="true" hidden="false" outlineLevel="0" max="6" min="6" style="125" width="6.41"/>
    <col collapsed="false" customWidth="true" hidden="false" outlineLevel="0" max="7" min="7" style="126" width="6.41"/>
    <col collapsed="false" customWidth="true" hidden="false" outlineLevel="0" max="8" min="8" style="127" width="5.99"/>
    <col collapsed="false" customWidth="true" hidden="false" outlineLevel="0" max="9" min="9" style="127" width="6.7"/>
    <col collapsed="false" customWidth="true" hidden="false" outlineLevel="0" max="10" min="10" style="127" width="5.71"/>
    <col collapsed="false" customWidth="true" hidden="false" outlineLevel="0" max="11" min="11" style="128" width="5.71"/>
    <col collapsed="false" customWidth="true" hidden="false" outlineLevel="0" max="14" min="12" style="128" width="6.7"/>
    <col collapsed="false" customWidth="true" hidden="false" outlineLevel="0" max="64" min="15" style="128" width="3.7"/>
    <col collapsed="false" customWidth="true" hidden="false" outlineLevel="0" max="72" min="65" style="0" width="9.06"/>
    <col collapsed="false" customWidth="false" hidden="false" outlineLevel="0" max="81" min="73" style="1" width="9.14"/>
    <col collapsed="false" customWidth="false" hidden="false" outlineLevel="0" max="82" min="82" style="129" width="9.14"/>
    <col collapsed="false" customWidth="false" hidden="false" outlineLevel="0" max="83" min="83" style="130" width="9.14"/>
    <col collapsed="false" customWidth="false" hidden="false" outlineLevel="0" max="257" min="84" style="1" width="9.14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CD1" s="1"/>
      <c r="CE1" s="1"/>
    </row>
    <row r="2" s="132" customFormat="tru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 t="n">
        <v>16</v>
      </c>
      <c r="U2" s="131"/>
      <c r="V2" s="131"/>
      <c r="W2" s="131" t="n">
        <v>12</v>
      </c>
      <c r="X2" s="131" t="n">
        <v>16</v>
      </c>
      <c r="Y2" s="131"/>
      <c r="Z2" s="131"/>
      <c r="AA2" s="131"/>
      <c r="AB2" s="131"/>
      <c r="AC2" s="131" t="n">
        <v>16</v>
      </c>
      <c r="AE2" s="131"/>
      <c r="AF2" s="131"/>
      <c r="AG2" s="131" t="n">
        <v>12</v>
      </c>
      <c r="AH2" s="131" t="n">
        <v>16</v>
      </c>
      <c r="AI2" s="131"/>
      <c r="AJ2" s="131"/>
      <c r="AK2" s="131"/>
      <c r="AL2" s="131"/>
      <c r="AM2" s="131" t="n">
        <v>16</v>
      </c>
      <c r="AO2" s="131"/>
      <c r="AP2" s="131"/>
      <c r="AQ2" s="131" t="n">
        <v>12</v>
      </c>
      <c r="AR2" s="131" t="n">
        <v>16</v>
      </c>
      <c r="AS2" s="131"/>
      <c r="AT2" s="131"/>
      <c r="AU2" s="131"/>
      <c r="AV2" s="131"/>
      <c r="AW2" s="131" t="n">
        <v>16</v>
      </c>
      <c r="AY2" s="131"/>
      <c r="AZ2" s="131"/>
      <c r="BA2" s="131" t="n">
        <v>4</v>
      </c>
      <c r="BB2" s="131" t="n">
        <v>8</v>
      </c>
      <c r="BC2" s="131"/>
      <c r="BD2" s="131"/>
      <c r="BE2" s="131"/>
      <c r="BF2" s="131"/>
      <c r="BG2" s="131" t="n">
        <v>16</v>
      </c>
      <c r="BH2" s="131"/>
      <c r="BI2" s="131"/>
      <c r="BJ2" s="131"/>
      <c r="BK2" s="131"/>
      <c r="BL2" s="131" t="n">
        <v>16</v>
      </c>
      <c r="BM2" s="133"/>
      <c r="BN2" s="133"/>
      <c r="BO2" s="133"/>
      <c r="BP2" s="133"/>
      <c r="BQ2" s="133"/>
      <c r="BR2" s="133"/>
      <c r="BS2" s="133"/>
      <c r="BT2" s="133"/>
      <c r="CD2" s="134"/>
      <c r="CE2" s="135"/>
    </row>
    <row r="3" customFormat="false" ht="42" hidden="false" customHeight="true" outlineLevel="0" collapsed="false">
      <c r="A3" s="136" t="s">
        <v>82</v>
      </c>
      <c r="B3" s="137" t="s">
        <v>83</v>
      </c>
      <c r="C3" s="138" t="s">
        <v>84</v>
      </c>
      <c r="D3" s="138"/>
      <c r="E3" s="139" t="s">
        <v>85</v>
      </c>
      <c r="F3" s="139"/>
      <c r="G3" s="140" t="s">
        <v>86</v>
      </c>
      <c r="H3" s="141" t="s">
        <v>87</v>
      </c>
      <c r="I3" s="142" t="s">
        <v>88</v>
      </c>
      <c r="J3" s="142"/>
      <c r="K3" s="142"/>
      <c r="L3" s="142"/>
      <c r="M3" s="142"/>
      <c r="N3" s="142"/>
      <c r="O3" s="143" t="s">
        <v>89</v>
      </c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</row>
    <row r="4" customFormat="false" ht="12.75" hidden="false" customHeight="true" outlineLevel="0" collapsed="false">
      <c r="A4" s="136"/>
      <c r="B4" s="137"/>
      <c r="C4" s="144" t="s">
        <v>90</v>
      </c>
      <c r="D4" s="145" t="s">
        <v>91</v>
      </c>
      <c r="E4" s="145" t="s">
        <v>92</v>
      </c>
      <c r="F4" s="146" t="s">
        <v>93</v>
      </c>
      <c r="G4" s="140"/>
      <c r="H4" s="141"/>
      <c r="I4" s="147" t="s">
        <v>94</v>
      </c>
      <c r="J4" s="148" t="s">
        <v>95</v>
      </c>
      <c r="K4" s="148"/>
      <c r="L4" s="148"/>
      <c r="M4" s="148"/>
      <c r="N4" s="149" t="s">
        <v>96</v>
      </c>
      <c r="O4" s="150" t="s">
        <v>97</v>
      </c>
      <c r="P4" s="150"/>
      <c r="Q4" s="150"/>
      <c r="R4" s="150"/>
      <c r="S4" s="150"/>
      <c r="T4" s="150"/>
      <c r="U4" s="150"/>
      <c r="V4" s="150"/>
      <c r="W4" s="150"/>
      <c r="X4" s="150"/>
      <c r="Y4" s="150" t="s">
        <v>98</v>
      </c>
      <c r="Z4" s="150"/>
      <c r="AA4" s="150"/>
      <c r="AB4" s="150"/>
      <c r="AC4" s="150"/>
      <c r="AD4" s="150"/>
      <c r="AE4" s="150"/>
      <c r="AF4" s="150"/>
      <c r="AG4" s="150"/>
      <c r="AH4" s="150"/>
      <c r="AI4" s="150" t="s">
        <v>99</v>
      </c>
      <c r="AJ4" s="150"/>
      <c r="AK4" s="150"/>
      <c r="AL4" s="150"/>
      <c r="AM4" s="150"/>
      <c r="AN4" s="150"/>
      <c r="AO4" s="150"/>
      <c r="AP4" s="150"/>
      <c r="AQ4" s="150"/>
      <c r="AR4" s="150"/>
      <c r="AS4" s="150" t="s">
        <v>100</v>
      </c>
      <c r="AT4" s="150"/>
      <c r="AU4" s="150"/>
      <c r="AV4" s="150"/>
      <c r="AW4" s="150"/>
      <c r="AX4" s="150"/>
      <c r="AY4" s="150"/>
      <c r="AZ4" s="150"/>
      <c r="BA4" s="150"/>
      <c r="BB4" s="150"/>
      <c r="BC4" s="150" t="s">
        <v>101</v>
      </c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7.25" hidden="false" customHeight="true" outlineLevel="0" collapsed="false">
      <c r="A5" s="136"/>
      <c r="B5" s="137"/>
      <c r="C5" s="144"/>
      <c r="D5" s="145"/>
      <c r="E5" s="145"/>
      <c r="F5" s="146"/>
      <c r="G5" s="140"/>
      <c r="H5" s="141"/>
      <c r="I5" s="147"/>
      <c r="J5" s="151" t="s">
        <v>72</v>
      </c>
      <c r="K5" s="152" t="s">
        <v>102</v>
      </c>
      <c r="L5" s="152"/>
      <c r="M5" s="152"/>
      <c r="N5" s="149"/>
      <c r="O5" s="153" t="s">
        <v>103</v>
      </c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</row>
    <row r="6" customFormat="false" ht="14.25" hidden="false" customHeight="true" outlineLevel="0" collapsed="false">
      <c r="A6" s="136"/>
      <c r="B6" s="137"/>
      <c r="C6" s="144"/>
      <c r="D6" s="145"/>
      <c r="E6" s="145"/>
      <c r="F6" s="146"/>
      <c r="G6" s="140"/>
      <c r="H6" s="141"/>
      <c r="I6" s="147"/>
      <c r="J6" s="151"/>
      <c r="K6" s="151" t="s">
        <v>104</v>
      </c>
      <c r="L6" s="151" t="s">
        <v>105</v>
      </c>
      <c r="M6" s="154" t="s">
        <v>106</v>
      </c>
      <c r="N6" s="149"/>
      <c r="O6" s="155" t="n">
        <v>1</v>
      </c>
      <c r="P6" s="155"/>
      <c r="Q6" s="155"/>
      <c r="R6" s="155"/>
      <c r="S6" s="155"/>
      <c r="T6" s="155" t="n">
        <f aca="false">O6+1</f>
        <v>2</v>
      </c>
      <c r="U6" s="155"/>
      <c r="V6" s="155"/>
      <c r="W6" s="155"/>
      <c r="X6" s="155"/>
      <c r="Y6" s="155" t="n">
        <f aca="false">T6+1</f>
        <v>3</v>
      </c>
      <c r="Z6" s="155"/>
      <c r="AA6" s="155"/>
      <c r="AB6" s="155"/>
      <c r="AC6" s="155"/>
      <c r="AD6" s="155" t="n">
        <f aca="false">Y6+1</f>
        <v>4</v>
      </c>
      <c r="AE6" s="155"/>
      <c r="AF6" s="155"/>
      <c r="AG6" s="155"/>
      <c r="AH6" s="155"/>
      <c r="AI6" s="155" t="n">
        <f aca="false">AD6+1</f>
        <v>5</v>
      </c>
      <c r="AJ6" s="155"/>
      <c r="AK6" s="155"/>
      <c r="AL6" s="155"/>
      <c r="AM6" s="155"/>
      <c r="AN6" s="155" t="n">
        <f aca="false">AI6+1</f>
        <v>6</v>
      </c>
      <c r="AO6" s="155"/>
      <c r="AP6" s="155"/>
      <c r="AQ6" s="155"/>
      <c r="AR6" s="155"/>
      <c r="AS6" s="155" t="n">
        <f aca="false">AN6+1</f>
        <v>7</v>
      </c>
      <c r="AT6" s="155"/>
      <c r="AU6" s="155"/>
      <c r="AV6" s="155"/>
      <c r="AW6" s="155"/>
      <c r="AX6" s="155" t="n">
        <f aca="false">AS6+1</f>
        <v>8</v>
      </c>
      <c r="AY6" s="155"/>
      <c r="AZ6" s="155"/>
      <c r="BA6" s="155"/>
      <c r="BB6" s="155"/>
      <c r="BC6" s="155" t="n">
        <v>9</v>
      </c>
      <c r="BD6" s="155"/>
      <c r="BE6" s="155"/>
      <c r="BF6" s="155"/>
      <c r="BG6" s="155"/>
      <c r="BH6" s="155" t="n">
        <v>10</v>
      </c>
      <c r="BI6" s="155"/>
      <c r="BJ6" s="155"/>
      <c r="BK6" s="155"/>
      <c r="BL6" s="155"/>
    </row>
    <row r="7" customFormat="false" ht="12.75" hidden="false" customHeight="true" outlineLevel="0" collapsed="false">
      <c r="A7" s="136"/>
      <c r="B7" s="137"/>
      <c r="C7" s="144"/>
      <c r="D7" s="145"/>
      <c r="E7" s="145"/>
      <c r="F7" s="146"/>
      <c r="G7" s="140"/>
      <c r="H7" s="141"/>
      <c r="I7" s="147"/>
      <c r="J7" s="151"/>
      <c r="K7" s="151"/>
      <c r="L7" s="151"/>
      <c r="M7" s="154"/>
      <c r="N7" s="149"/>
      <c r="O7" s="156" t="s">
        <v>107</v>
      </c>
      <c r="P7" s="157" t="s">
        <v>104</v>
      </c>
      <c r="Q7" s="157" t="s">
        <v>108</v>
      </c>
      <c r="R7" s="158" t="s">
        <v>106</v>
      </c>
      <c r="S7" s="159" t="s">
        <v>109</v>
      </c>
      <c r="T7" s="156" t="s">
        <v>107</v>
      </c>
      <c r="U7" s="157" t="s">
        <v>104</v>
      </c>
      <c r="V7" s="157" t="s">
        <v>108</v>
      </c>
      <c r="W7" s="158" t="s">
        <v>106</v>
      </c>
      <c r="X7" s="159" t="s">
        <v>109</v>
      </c>
      <c r="Y7" s="156" t="s">
        <v>107</v>
      </c>
      <c r="Z7" s="157" t="s">
        <v>104</v>
      </c>
      <c r="AA7" s="157" t="s">
        <v>108</v>
      </c>
      <c r="AB7" s="158" t="s">
        <v>106</v>
      </c>
      <c r="AC7" s="159" t="s">
        <v>109</v>
      </c>
      <c r="AD7" s="156" t="s">
        <v>107</v>
      </c>
      <c r="AE7" s="157" t="s">
        <v>104</v>
      </c>
      <c r="AF7" s="157" t="s">
        <v>108</v>
      </c>
      <c r="AG7" s="158" t="s">
        <v>106</v>
      </c>
      <c r="AH7" s="159" t="s">
        <v>109</v>
      </c>
      <c r="AI7" s="156" t="s">
        <v>107</v>
      </c>
      <c r="AJ7" s="157" t="s">
        <v>104</v>
      </c>
      <c r="AK7" s="157" t="s">
        <v>108</v>
      </c>
      <c r="AL7" s="158" t="s">
        <v>106</v>
      </c>
      <c r="AM7" s="159" t="s">
        <v>109</v>
      </c>
      <c r="AN7" s="156" t="s">
        <v>107</v>
      </c>
      <c r="AO7" s="157" t="s">
        <v>104</v>
      </c>
      <c r="AP7" s="157" t="s">
        <v>108</v>
      </c>
      <c r="AQ7" s="158" t="s">
        <v>106</v>
      </c>
      <c r="AR7" s="159" t="s">
        <v>109</v>
      </c>
      <c r="AS7" s="156" t="s">
        <v>107</v>
      </c>
      <c r="AT7" s="157" t="s">
        <v>104</v>
      </c>
      <c r="AU7" s="157" t="s">
        <v>108</v>
      </c>
      <c r="AV7" s="158" t="s">
        <v>106</v>
      </c>
      <c r="AW7" s="159" t="s">
        <v>109</v>
      </c>
      <c r="AX7" s="156" t="s">
        <v>107</v>
      </c>
      <c r="AY7" s="157" t="s">
        <v>104</v>
      </c>
      <c r="AZ7" s="157" t="s">
        <v>108</v>
      </c>
      <c r="BA7" s="158" t="s">
        <v>106</v>
      </c>
      <c r="BB7" s="159" t="s">
        <v>109</v>
      </c>
      <c r="BC7" s="156" t="s">
        <v>107</v>
      </c>
      <c r="BD7" s="157" t="s">
        <v>104</v>
      </c>
      <c r="BE7" s="157" t="s">
        <v>108</v>
      </c>
      <c r="BF7" s="158" t="s">
        <v>106</v>
      </c>
      <c r="BG7" s="159" t="s">
        <v>109</v>
      </c>
      <c r="BH7" s="156" t="s">
        <v>107</v>
      </c>
      <c r="BI7" s="157" t="s">
        <v>104</v>
      </c>
      <c r="BJ7" s="157" t="s">
        <v>108</v>
      </c>
      <c r="BK7" s="158" t="s">
        <v>106</v>
      </c>
      <c r="BL7" s="159" t="s">
        <v>109</v>
      </c>
    </row>
    <row r="8" customFormat="false" ht="19.5" hidden="false" customHeight="true" outlineLevel="0" collapsed="false">
      <c r="A8" s="136"/>
      <c r="B8" s="137"/>
      <c r="C8" s="144"/>
      <c r="D8" s="145"/>
      <c r="E8" s="145"/>
      <c r="F8" s="146"/>
      <c r="G8" s="140"/>
      <c r="H8" s="141"/>
      <c r="I8" s="147"/>
      <c r="J8" s="151"/>
      <c r="K8" s="151"/>
      <c r="L8" s="151"/>
      <c r="M8" s="154"/>
      <c r="N8" s="149"/>
      <c r="O8" s="156"/>
      <c r="P8" s="157"/>
      <c r="Q8" s="157"/>
      <c r="R8" s="158"/>
      <c r="S8" s="159"/>
      <c r="T8" s="156"/>
      <c r="U8" s="157"/>
      <c r="V8" s="157"/>
      <c r="W8" s="158"/>
      <c r="X8" s="159"/>
      <c r="Y8" s="156"/>
      <c r="Z8" s="157"/>
      <c r="AA8" s="157"/>
      <c r="AB8" s="158"/>
      <c r="AC8" s="159"/>
      <c r="AD8" s="156"/>
      <c r="AE8" s="157"/>
      <c r="AF8" s="157"/>
      <c r="AG8" s="158"/>
      <c r="AH8" s="159"/>
      <c r="AI8" s="156"/>
      <c r="AJ8" s="157"/>
      <c r="AK8" s="157"/>
      <c r="AL8" s="158"/>
      <c r="AM8" s="159"/>
      <c r="AN8" s="156"/>
      <c r="AO8" s="157"/>
      <c r="AP8" s="157"/>
      <c r="AQ8" s="158"/>
      <c r="AR8" s="159"/>
      <c r="AS8" s="156"/>
      <c r="AT8" s="157"/>
      <c r="AU8" s="157"/>
      <c r="AV8" s="158"/>
      <c r="AW8" s="159"/>
      <c r="AX8" s="156"/>
      <c r="AY8" s="157"/>
      <c r="AZ8" s="157"/>
      <c r="BA8" s="158"/>
      <c r="BB8" s="159"/>
      <c r="BC8" s="156"/>
      <c r="BD8" s="157"/>
      <c r="BE8" s="157"/>
      <c r="BF8" s="158"/>
      <c r="BG8" s="159"/>
      <c r="BH8" s="156"/>
      <c r="BI8" s="157"/>
      <c r="BJ8" s="157"/>
      <c r="BK8" s="158"/>
      <c r="BL8" s="159"/>
    </row>
    <row r="9" customFormat="false" ht="30.75" hidden="false" customHeight="true" outlineLevel="0" collapsed="false">
      <c r="A9" s="136"/>
      <c r="B9" s="137"/>
      <c r="C9" s="144"/>
      <c r="D9" s="145"/>
      <c r="E9" s="145"/>
      <c r="F9" s="146"/>
      <c r="G9" s="140"/>
      <c r="H9" s="141"/>
      <c r="I9" s="147"/>
      <c r="J9" s="151"/>
      <c r="K9" s="151"/>
      <c r="L9" s="151"/>
      <c r="M9" s="154"/>
      <c r="N9" s="149"/>
      <c r="O9" s="156"/>
      <c r="P9" s="157"/>
      <c r="Q9" s="157"/>
      <c r="R9" s="158"/>
      <c r="S9" s="159"/>
      <c r="T9" s="156"/>
      <c r="U9" s="157"/>
      <c r="V9" s="157"/>
      <c r="W9" s="158"/>
      <c r="X9" s="159"/>
      <c r="Y9" s="156"/>
      <c r="Z9" s="157"/>
      <c r="AA9" s="157"/>
      <c r="AB9" s="158"/>
      <c r="AC9" s="159"/>
      <c r="AD9" s="156"/>
      <c r="AE9" s="157"/>
      <c r="AF9" s="157"/>
      <c r="AG9" s="158"/>
      <c r="AH9" s="159"/>
      <c r="AI9" s="156"/>
      <c r="AJ9" s="157"/>
      <c r="AK9" s="157"/>
      <c r="AL9" s="158"/>
      <c r="AM9" s="159"/>
      <c r="AN9" s="156"/>
      <c r="AO9" s="157"/>
      <c r="AP9" s="157"/>
      <c r="AQ9" s="158"/>
      <c r="AR9" s="159"/>
      <c r="AS9" s="156"/>
      <c r="AT9" s="157"/>
      <c r="AU9" s="157"/>
      <c r="AV9" s="158"/>
      <c r="AW9" s="159"/>
      <c r="AX9" s="156"/>
      <c r="AY9" s="157"/>
      <c r="AZ9" s="157"/>
      <c r="BA9" s="158"/>
      <c r="BB9" s="159"/>
      <c r="BC9" s="156"/>
      <c r="BD9" s="157"/>
      <c r="BE9" s="157"/>
      <c r="BF9" s="158"/>
      <c r="BG9" s="159"/>
      <c r="BH9" s="156"/>
      <c r="BI9" s="157"/>
      <c r="BJ9" s="157"/>
      <c r="BK9" s="158"/>
      <c r="BL9" s="159"/>
    </row>
    <row r="10" customFormat="false" ht="15.95" hidden="false" customHeight="true" outlineLevel="0" collapsed="false">
      <c r="A10" s="160" t="s">
        <v>110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</row>
    <row r="11" customFormat="false" ht="15.95" hidden="false" customHeight="true" outlineLevel="0" collapsed="false">
      <c r="A11" s="161" t="s">
        <v>111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82"/>
      <c r="BU11" s="1" t="n">
        <v>16</v>
      </c>
      <c r="CE11" s="130" t="n">
        <v>34</v>
      </c>
      <c r="CF11" s="1" t="s">
        <v>112</v>
      </c>
      <c r="CH11" s="1" t="str">
        <f aca="false">IF(S12+X12+AC12+AH12+AM12+AR12+AW12+BB12=H12," ",S12+X12+AC12+AH12+AM12+AR12+AW12+BB12-H12)</f>
        <v> </v>
      </c>
    </row>
    <row r="12" customFormat="false" ht="15.95" hidden="false" customHeight="true" outlineLevel="0" collapsed="false">
      <c r="A12" s="162" t="s">
        <v>113</v>
      </c>
      <c r="B12" s="163" t="s">
        <v>114</v>
      </c>
      <c r="C12" s="164"/>
      <c r="D12" s="165"/>
      <c r="E12" s="165"/>
      <c r="F12" s="166"/>
      <c r="G12" s="167"/>
      <c r="H12" s="168"/>
      <c r="I12" s="169" t="n">
        <f aca="false">H12*30</f>
        <v>0</v>
      </c>
      <c r="J12" s="170" t="n">
        <f aca="false">IF(Т_РВО="Перший бакалаврський",IF(Т_ФН="денна",O12*$S$2+T12*$X$2+Y12*$AC$2+AD12*$AH$2+AI12*$AM$2+AN12*$AR$2+AS12*$AW$2+AX12*$BB$2+BC12*$BG$2+BH12*$BL$2,O12+T12+Y12+AD12+AI12+AN12+AS12+AX12+BC12+BH12),IF(Т_ФН="денна",O12*$S$2+T12*$X$2+Y12*$AC$2,O12+T12+Y12))</f>
        <v>0</v>
      </c>
      <c r="K12" s="170" t="n">
        <f aca="false">IF(Т_РВО="Перший бакалаврський",IF(Т_ФН="денна",P12*$S$2+U12*$X$2+Z12*$AC$2+AE12*$AH$2+AJ12*$AM$2+AO12*$AR$2+AT12*$AW$2+AY12*$BB$2+BD12*$BG$2+BI12*$BL$2,P12+U12+Z12+AE12+AJ12+AO12+AT12+AY12+BD12+BI12),IF(Т_ФН="денна",P12*$S$2+U12*$X$2+Z12*$AC$2,P12+U12+Z12))</f>
        <v>0</v>
      </c>
      <c r="L12" s="170" t="n">
        <f aca="false">IF(Т_РВО="Перший бакалаврський",IF(Т_ФН="денна",Q12*$S$2+V12*$X$2+AA12*$AC$2+AF12*$AH$2+AK12*$AM$2+AP12*$AR$2+AU12*$AW$2+AZ12*$BB$2+BE12*$BG$2+BJ12*$BL$2,Q12+V12+AA12+AF12+AK12+AP12+AU12+AZ12+BE12+BJ12),IF(Т_ФН="денна",Q12*$S$2+V12*$X$2+AA12*$AC$2,Q12+V12+AA12))</f>
        <v>0</v>
      </c>
      <c r="M12" s="170" t="n">
        <f aca="false">IF(Т_РВО="Перший бакалаврський",IF(Т_ФН="денна",R12*$S$2+W12*$X$2+AB12*$AC$2+AG12*$AH$2+AL12*$AM$2+AQ12*$AR$2+AV12*$AW$2+BA12*$BB$2+BF12*$BG$2+BK12*$BL$2,R12+W12+AB12+AG12+AL12+AQ12+AV12+BA12+BF12+BK12),IF(Т_ФН="денна",R12*$S$2+W12*$X$2+AB12*$AC$2,R12+W12+AB12))</f>
        <v>0</v>
      </c>
      <c r="N12" s="171" t="n">
        <f aca="false">I12-J12</f>
        <v>0</v>
      </c>
      <c r="O12" s="172" t="n">
        <f aca="false">P12+Q12+R12</f>
        <v>0</v>
      </c>
      <c r="P12" s="173"/>
      <c r="Q12" s="173"/>
      <c r="R12" s="173"/>
      <c r="S12" s="174"/>
      <c r="T12" s="175" t="n">
        <f aca="false">U12+V12+W12</f>
        <v>0</v>
      </c>
      <c r="U12" s="173"/>
      <c r="V12" s="173"/>
      <c r="W12" s="173"/>
      <c r="X12" s="174"/>
      <c r="Y12" s="175" t="n">
        <f aca="false">Z12+AA12+AB12</f>
        <v>0</v>
      </c>
      <c r="Z12" s="173"/>
      <c r="AA12" s="173"/>
      <c r="AB12" s="173"/>
      <c r="AC12" s="174"/>
      <c r="AD12" s="175" t="n">
        <f aca="false">AE12+AF12+AG12</f>
        <v>0</v>
      </c>
      <c r="AE12" s="173"/>
      <c r="AF12" s="173"/>
      <c r="AG12" s="173"/>
      <c r="AH12" s="174"/>
      <c r="AI12" s="175" t="n">
        <f aca="false">AJ12+AK12+AL12</f>
        <v>0</v>
      </c>
      <c r="AJ12" s="173"/>
      <c r="AK12" s="173"/>
      <c r="AL12" s="173"/>
      <c r="AM12" s="174"/>
      <c r="AN12" s="175" t="n">
        <f aca="false">AO12+AP12+AQ12</f>
        <v>0</v>
      </c>
      <c r="AO12" s="173"/>
      <c r="AP12" s="173"/>
      <c r="AQ12" s="173"/>
      <c r="AR12" s="174"/>
      <c r="AS12" s="175" t="n">
        <f aca="false">AT12+AU12+AV12</f>
        <v>0</v>
      </c>
      <c r="AT12" s="173"/>
      <c r="AU12" s="173"/>
      <c r="AV12" s="173"/>
      <c r="AW12" s="174"/>
      <c r="AX12" s="175" t="n">
        <f aca="false">AY12+AZ12+BA12</f>
        <v>0</v>
      </c>
      <c r="AY12" s="173"/>
      <c r="AZ12" s="173"/>
      <c r="BA12" s="173"/>
      <c r="BB12" s="174"/>
      <c r="BC12" s="175" t="n">
        <f aca="false">BD12+BE12+BF12</f>
        <v>0</v>
      </c>
      <c r="BD12" s="173"/>
      <c r="BE12" s="173"/>
      <c r="BF12" s="173"/>
      <c r="BG12" s="167"/>
      <c r="BH12" s="175" t="n">
        <f aca="false">BI12+BJ12+BK12</f>
        <v>0</v>
      </c>
      <c r="BI12" s="173"/>
      <c r="BJ12" s="173"/>
      <c r="BK12" s="173"/>
      <c r="BL12" s="167"/>
      <c r="BV12" s="1" t="n">
        <v>8</v>
      </c>
      <c r="CE12" s="130" t="n">
        <v>34</v>
      </c>
      <c r="CF12" s="1" t="s">
        <v>112</v>
      </c>
      <c r="CH12" s="1" t="str">
        <f aca="false">IF(S24+X24+AC24+AH24+AM24+AR24+AW24+BB24=H24," ",S24+X24+AC24+AH24+AM24+AR24+AW24+BB24-H24)</f>
        <v> </v>
      </c>
    </row>
    <row r="13" customFormat="false" ht="15.95" hidden="false" customHeight="true" outlineLevel="0" collapsed="false">
      <c r="A13" s="162" t="s">
        <v>115</v>
      </c>
      <c r="B13" s="163" t="s">
        <v>116</v>
      </c>
      <c r="C13" s="164"/>
      <c r="D13" s="165"/>
      <c r="E13" s="165"/>
      <c r="F13" s="166"/>
      <c r="G13" s="167"/>
      <c r="H13" s="168"/>
      <c r="I13" s="169" t="n">
        <f aca="false">H13*30</f>
        <v>0</v>
      </c>
      <c r="J13" s="170" t="n">
        <f aca="false">IF(Т_РВО="Перший бакалаврський",IF(Т_ФН="денна",O13*$S$2+T13*$X$2+Y13*$AC$2+AD13*$AH$2+AI13*$AM$2+AN13*$AR$2+AS13*$AW$2+AX13*$BB$2+BC13*$BG$2+BH13*$BL$2,O13+T13+Y13+AD13+AI13+AN13+AS13+AX13+BC13+BH13),IF(Т_ФН="денна",O13*$S$2+T13*$X$2+Y13*$AC$2,O13+T13+Y13))</f>
        <v>0</v>
      </c>
      <c r="K13" s="170" t="n">
        <f aca="false">IF(Т_РВО="Перший бакалаврський",IF(Т_ФН="денна",P13*$S$2+U13*$X$2+Z13*$AC$2+AE13*$AH$2+AJ13*$AM$2+AO13*$AR$2+AT13*$AW$2+AY13*$BB$2+BD13*$BG$2+BI13*$BL$2,P13+U13+Z13+AE13+AJ13+AO13+AT13+AY13+BD13+BI13),IF(Т_ФН="денна",P13*$S$2+U13*$X$2+Z13*$AC$2,P13+U13+Z13))</f>
        <v>0</v>
      </c>
      <c r="L13" s="170" t="n">
        <f aca="false">IF(Т_РВО="Перший бакалаврський",IF(Т_ФН="денна",Q13*$S$2+V13*$X$2+AA13*$AC$2+AF13*$AH$2+AK13*$AM$2+AP13*$AR$2+AU13*$AW$2+AZ13*$BB$2+BE13*$BG$2+BJ13*$BL$2,Q13+V13+AA13+AF13+AK13+AP13+AU13+AZ13+BE13+BJ13),IF(Т_ФН="денна",Q13*$S$2+V13*$X$2+AA13*$AC$2,Q13+V13+AA13))</f>
        <v>0</v>
      </c>
      <c r="M13" s="170" t="n">
        <f aca="false">IF(Т_РВО="Перший бакалаврський",IF(Т_ФН="денна",R13*$S$2+W13*$X$2+AB13*$AC$2+AG13*$AH$2+AL13*$AM$2+AQ13*$AR$2+AV13*$AW$2+BA13*$BB$2+BF13*$BG$2+BK13*$BL$2,R13+W13+AB13+AG13+AL13+AQ13+AV13+BA13+BF13+BK13),IF(Т_ФН="денна",R13*$S$2+W13*$X$2+AB13*$AC$2,R13+W13+AB13))</f>
        <v>0</v>
      </c>
      <c r="N13" s="171" t="n">
        <f aca="false">I13-J13</f>
        <v>0</v>
      </c>
      <c r="O13" s="172" t="n">
        <f aca="false">P13+Q13+R13</f>
        <v>0</v>
      </c>
      <c r="P13" s="173"/>
      <c r="Q13" s="173"/>
      <c r="R13" s="173"/>
      <c r="S13" s="174"/>
      <c r="T13" s="175" t="n">
        <f aca="false">U13+V13+W13</f>
        <v>0</v>
      </c>
      <c r="U13" s="173"/>
      <c r="V13" s="173"/>
      <c r="W13" s="173"/>
      <c r="X13" s="174"/>
      <c r="Y13" s="175" t="n">
        <f aca="false">Z13+AA13+AB13</f>
        <v>0</v>
      </c>
      <c r="Z13" s="173"/>
      <c r="AA13" s="173"/>
      <c r="AB13" s="173"/>
      <c r="AC13" s="174"/>
      <c r="AD13" s="175" t="n">
        <f aca="false">AE13+AF13+AG13</f>
        <v>0</v>
      </c>
      <c r="AE13" s="173"/>
      <c r="AF13" s="173"/>
      <c r="AG13" s="173"/>
      <c r="AH13" s="174"/>
      <c r="AI13" s="175" t="n">
        <f aca="false">AJ13+AK13+AL13</f>
        <v>0</v>
      </c>
      <c r="AJ13" s="173"/>
      <c r="AK13" s="173"/>
      <c r="AL13" s="173"/>
      <c r="AM13" s="174"/>
      <c r="AN13" s="175" t="n">
        <f aca="false">AO13+AP13+AQ13</f>
        <v>0</v>
      </c>
      <c r="AO13" s="173"/>
      <c r="AP13" s="173"/>
      <c r="AQ13" s="173"/>
      <c r="AR13" s="174"/>
      <c r="AS13" s="175" t="n">
        <f aca="false">AT13+AU13+AV13</f>
        <v>0</v>
      </c>
      <c r="AT13" s="173"/>
      <c r="AU13" s="173"/>
      <c r="AV13" s="173"/>
      <c r="AW13" s="174"/>
      <c r="AX13" s="175" t="n">
        <f aca="false">AY13+AZ13+BA13</f>
        <v>0</v>
      </c>
      <c r="AY13" s="173"/>
      <c r="AZ13" s="173"/>
      <c r="BA13" s="173"/>
      <c r="BB13" s="174"/>
      <c r="BC13" s="175" t="n">
        <f aca="false">BD13+BE13+BF13</f>
        <v>0</v>
      </c>
      <c r="BD13" s="173"/>
      <c r="BE13" s="173"/>
      <c r="BF13" s="173"/>
      <c r="BG13" s="167"/>
      <c r="BH13" s="175" t="n">
        <f aca="false">BI13+BJ13+BK13</f>
        <v>0</v>
      </c>
      <c r="BI13" s="173"/>
      <c r="BJ13" s="173"/>
      <c r="BK13" s="173"/>
      <c r="BL13" s="167"/>
    </row>
    <row r="14" customFormat="false" ht="15.95" hidden="false" customHeight="true" outlineLevel="0" collapsed="false">
      <c r="A14" s="162" t="s">
        <v>117</v>
      </c>
      <c r="B14" s="163" t="s">
        <v>118</v>
      </c>
      <c r="C14" s="164"/>
      <c r="D14" s="165"/>
      <c r="E14" s="165"/>
      <c r="F14" s="166"/>
      <c r="G14" s="167"/>
      <c r="H14" s="168"/>
      <c r="I14" s="169" t="n">
        <f aca="false">H14*30</f>
        <v>0</v>
      </c>
      <c r="J14" s="170" t="n">
        <f aca="false">IF(Т_РВО="Перший бакалаврський",IF(Т_ФН="денна",O14*$S$2+T14*$X$2+Y14*$AC$2+AD14*$AH$2+AI14*$AM$2+AN14*$AR$2+AS14*$AW$2+AX14*$BB$2+BC14*$BG$2+BH14*$BL$2,O14+T14+Y14+AD14+AI14+AN14+AS14+AX14+BC14+BH14),IF(Т_ФН="денна",O14*$S$2+T14*$X$2+Y14*$AC$2,O14+T14+Y14))</f>
        <v>0</v>
      </c>
      <c r="K14" s="170" t="n">
        <f aca="false">IF(Т_РВО="Перший бакалаврський",IF(Т_ФН="денна",P14*$S$2+U14*$X$2+Z14*$AC$2+AE14*$AH$2+AJ14*$AM$2+AO14*$AR$2+AT14*$AW$2+AY14*$BB$2+BD14*$BG$2+BI14*$BL$2,P14+U14+Z14+AE14+AJ14+AO14+AT14+AY14+BD14+BI14),IF(Т_ФН="денна",P14*$S$2+U14*$X$2+Z14*$AC$2,P14+U14+Z14))</f>
        <v>0</v>
      </c>
      <c r="L14" s="170" t="n">
        <f aca="false">IF(Т_РВО="Перший бакалаврський",IF(Т_ФН="денна",Q14*$S$2+V14*$X$2+AA14*$AC$2+AF14*$AH$2+AK14*$AM$2+AP14*$AR$2+AU14*$AW$2+AZ14*$BB$2+BE14*$BG$2+BJ14*$BL$2,Q14+V14+AA14+AF14+AK14+AP14+AU14+AZ14+BE14+BJ14),IF(Т_ФН="денна",Q14*$S$2+V14*$X$2+AA14*$AC$2,Q14+V14+AA14))</f>
        <v>0</v>
      </c>
      <c r="M14" s="170" t="n">
        <f aca="false">IF(Т_РВО="Перший бакалаврський",IF(Т_ФН="денна",R14*$S$2+W14*$X$2+AB14*$AC$2+AG14*$AH$2+AL14*$AM$2+AQ14*$AR$2+AV14*$AW$2+BA14*$BB$2+BF14*$BG$2+BK14*$BL$2,R14+W14+AB14+AG14+AL14+AQ14+AV14+BA14+BF14+BK14),IF(Т_ФН="денна",R14*$S$2+W14*$X$2+AB14*$AC$2,R14+W14+AB14))</f>
        <v>0</v>
      </c>
      <c r="N14" s="171" t="n">
        <f aca="false">I14-J14</f>
        <v>0</v>
      </c>
      <c r="O14" s="172" t="n">
        <f aca="false">P14+Q14+R14</f>
        <v>0</v>
      </c>
      <c r="P14" s="173"/>
      <c r="Q14" s="173"/>
      <c r="R14" s="173"/>
      <c r="S14" s="174"/>
      <c r="T14" s="175" t="n">
        <f aca="false">U14+V14+W14</f>
        <v>0</v>
      </c>
      <c r="U14" s="173"/>
      <c r="V14" s="173"/>
      <c r="W14" s="173"/>
      <c r="X14" s="174"/>
      <c r="Y14" s="175" t="n">
        <f aca="false">Z14+AA14+AB14</f>
        <v>0</v>
      </c>
      <c r="Z14" s="173"/>
      <c r="AA14" s="173"/>
      <c r="AB14" s="173"/>
      <c r="AC14" s="174"/>
      <c r="AD14" s="175" t="n">
        <f aca="false">AE14+AF14+AG14</f>
        <v>0</v>
      </c>
      <c r="AE14" s="173"/>
      <c r="AF14" s="173"/>
      <c r="AG14" s="173"/>
      <c r="AH14" s="174"/>
      <c r="AI14" s="175" t="n">
        <f aca="false">AJ14+AK14+AL14</f>
        <v>0</v>
      </c>
      <c r="AJ14" s="173"/>
      <c r="AK14" s="173"/>
      <c r="AL14" s="173"/>
      <c r="AM14" s="174"/>
      <c r="AN14" s="175" t="n">
        <f aca="false">AO14+AP14+AQ14</f>
        <v>0</v>
      </c>
      <c r="AO14" s="173"/>
      <c r="AP14" s="173"/>
      <c r="AQ14" s="173"/>
      <c r="AR14" s="174"/>
      <c r="AS14" s="175" t="n">
        <f aca="false">AT14+AU14+AV14</f>
        <v>0</v>
      </c>
      <c r="AT14" s="173"/>
      <c r="AU14" s="173"/>
      <c r="AV14" s="173"/>
      <c r="AW14" s="174"/>
      <c r="AX14" s="175" t="n">
        <f aca="false">AY14+AZ14+BA14</f>
        <v>0</v>
      </c>
      <c r="AY14" s="173"/>
      <c r="AZ14" s="173"/>
      <c r="BA14" s="173"/>
      <c r="BB14" s="174"/>
      <c r="BC14" s="175" t="n">
        <f aca="false">BD14+BE14+BF14</f>
        <v>0</v>
      </c>
      <c r="BD14" s="173"/>
      <c r="BE14" s="173"/>
      <c r="BF14" s="173"/>
      <c r="BG14" s="167"/>
      <c r="BH14" s="175" t="n">
        <f aca="false">BI14+BJ14+BK14</f>
        <v>0</v>
      </c>
      <c r="BI14" s="173"/>
      <c r="BJ14" s="173"/>
      <c r="BK14" s="173"/>
      <c r="BL14" s="167"/>
    </row>
    <row r="15" customFormat="false" ht="15.95" hidden="false" customHeight="true" outlineLevel="0" collapsed="false">
      <c r="A15" s="162" t="s">
        <v>119</v>
      </c>
      <c r="B15" s="163" t="s">
        <v>120</v>
      </c>
      <c r="C15" s="164"/>
      <c r="D15" s="165"/>
      <c r="E15" s="165"/>
      <c r="F15" s="166"/>
      <c r="G15" s="167"/>
      <c r="H15" s="168"/>
      <c r="I15" s="169" t="n">
        <f aca="false">H15*30</f>
        <v>0</v>
      </c>
      <c r="J15" s="170" t="n">
        <f aca="false">IF(Т_РВО="Перший бакалаврський",IF(Т_ФН="денна",O15*$S$2+T15*$X$2+Y15*$AC$2+AD15*$AH$2+AI15*$AM$2+AN15*$AR$2+AS15*$AW$2+AX15*$BB$2+BC15*$BG$2+BH15*$BL$2,O15+T15+Y15+AD15+AI15+AN15+AS15+AX15+BC15+BH15),IF(Т_ФН="денна",O15*$S$2+T15*$X$2+Y15*$AC$2,O15+T15+Y15))</f>
        <v>0</v>
      </c>
      <c r="K15" s="170" t="n">
        <f aca="false">IF(Т_РВО="Перший бакалаврський",IF(Т_ФН="денна",P15*$S$2+U15*$X$2+Z15*$AC$2+AE15*$AH$2+AJ15*$AM$2+AO15*$AR$2+AT15*$AW$2+AY15*$BB$2+BD15*$BG$2+BI15*$BL$2,P15+U15+Z15+AE15+AJ15+AO15+AT15+AY15+BD15+BI15),IF(Т_ФН="денна",P15*$S$2+U15*$X$2+Z15*$AC$2,P15+U15+Z15))</f>
        <v>0</v>
      </c>
      <c r="L15" s="170" t="n">
        <f aca="false">IF(Т_РВО="Перший бакалаврський",IF(Т_ФН="денна",Q15*$S$2+V15*$X$2+AA15*$AC$2+AF15*$AH$2+AK15*$AM$2+AP15*$AR$2+AU15*$AW$2+AZ15*$BB$2+BE15*$BG$2+BJ15*$BL$2,Q15+V15+AA15+AF15+AK15+AP15+AU15+AZ15+BE15+BJ15),IF(Т_ФН="денна",Q15*$S$2+V15*$X$2+AA15*$AC$2,Q15+V15+AA15))</f>
        <v>0</v>
      </c>
      <c r="M15" s="170" t="n">
        <f aca="false">IF(Т_РВО="Перший бакалаврський",IF(Т_ФН="денна",R15*$S$2+W15*$X$2+AB15*$AC$2+AG15*$AH$2+AL15*$AM$2+AQ15*$AR$2+AV15*$AW$2+BA15*$BB$2+BF15*$BG$2+BK15*$BL$2,R15+W15+AB15+AG15+AL15+AQ15+AV15+BA15+BF15+BK15),IF(Т_ФН="денна",R15*$S$2+W15*$X$2+AB15*$AC$2,R15+W15+AB15))</f>
        <v>0</v>
      </c>
      <c r="N15" s="171" t="n">
        <f aca="false">I15-J15</f>
        <v>0</v>
      </c>
      <c r="O15" s="172" t="n">
        <f aca="false">P15+Q15+R15</f>
        <v>0</v>
      </c>
      <c r="P15" s="173"/>
      <c r="Q15" s="173"/>
      <c r="R15" s="173"/>
      <c r="S15" s="174"/>
      <c r="T15" s="175" t="n">
        <f aca="false">U15+V15+W15</f>
        <v>0</v>
      </c>
      <c r="U15" s="173"/>
      <c r="V15" s="173"/>
      <c r="W15" s="173"/>
      <c r="X15" s="174"/>
      <c r="Y15" s="175" t="n">
        <f aca="false">Z15+AA15+AB15</f>
        <v>0</v>
      </c>
      <c r="Z15" s="173"/>
      <c r="AA15" s="173"/>
      <c r="AB15" s="173"/>
      <c r="AC15" s="174"/>
      <c r="AD15" s="175" t="n">
        <f aca="false">AE15+AF15+AG15</f>
        <v>0</v>
      </c>
      <c r="AE15" s="173"/>
      <c r="AF15" s="173"/>
      <c r="AG15" s="173"/>
      <c r="AH15" s="174"/>
      <c r="AI15" s="175" t="n">
        <f aca="false">AJ15+AK15+AL15</f>
        <v>0</v>
      </c>
      <c r="AJ15" s="173"/>
      <c r="AK15" s="173"/>
      <c r="AL15" s="173"/>
      <c r="AM15" s="174"/>
      <c r="AN15" s="175" t="n">
        <f aca="false">AO15+AP15+AQ15</f>
        <v>0</v>
      </c>
      <c r="AO15" s="173"/>
      <c r="AP15" s="173"/>
      <c r="AQ15" s="173"/>
      <c r="AR15" s="174"/>
      <c r="AS15" s="175" t="n">
        <f aca="false">AT15+AU15+AV15</f>
        <v>0</v>
      </c>
      <c r="AT15" s="173"/>
      <c r="AU15" s="173"/>
      <c r="AV15" s="173"/>
      <c r="AW15" s="174"/>
      <c r="AX15" s="175" t="n">
        <f aca="false">AY15+AZ15+BA15</f>
        <v>0</v>
      </c>
      <c r="AY15" s="173"/>
      <c r="AZ15" s="173"/>
      <c r="BA15" s="173"/>
      <c r="BB15" s="174"/>
      <c r="BC15" s="175" t="n">
        <f aca="false">BD15+BE15+BF15</f>
        <v>0</v>
      </c>
      <c r="BD15" s="173"/>
      <c r="BE15" s="173"/>
      <c r="BF15" s="173"/>
      <c r="BG15" s="167"/>
      <c r="BH15" s="175" t="n">
        <f aca="false">BI15+BJ15+BK15</f>
        <v>0</v>
      </c>
      <c r="BI15" s="173"/>
      <c r="BJ15" s="173"/>
      <c r="BK15" s="173"/>
      <c r="BL15" s="167"/>
    </row>
    <row r="16" customFormat="false" ht="15.95" hidden="false" customHeight="true" outlineLevel="0" collapsed="false">
      <c r="A16" s="162" t="s">
        <v>121</v>
      </c>
      <c r="B16" s="163" t="s">
        <v>122</v>
      </c>
      <c r="C16" s="164"/>
      <c r="D16" s="165"/>
      <c r="E16" s="165"/>
      <c r="F16" s="166"/>
      <c r="G16" s="167"/>
      <c r="H16" s="168"/>
      <c r="I16" s="169" t="n">
        <f aca="false">H16*30</f>
        <v>0</v>
      </c>
      <c r="J16" s="170" t="n">
        <f aca="false">IF(Т_РВО="Перший бакалаврський",IF(Т_ФН="денна",O16*$S$2+T16*$X$2+Y16*$AC$2+AD16*$AH$2+AI16*$AM$2+AN16*$AR$2+AS16*$AW$2+AX16*$BB$2+BC16*$BG$2+BH16*$BL$2,O16+T16+Y16+AD16+AI16+AN16+AS16+AX16+BC16+BH16),IF(Т_ФН="денна",O16*$S$2+T16*$X$2+Y16*$AC$2,O16+T16+Y16))</f>
        <v>0</v>
      </c>
      <c r="K16" s="170" t="n">
        <f aca="false">IF(Т_РВО="Перший бакалаврський",IF(Т_ФН="денна",P16*$S$2+U16*$X$2+Z16*$AC$2+AE16*$AH$2+AJ16*$AM$2+AO16*$AR$2+AT16*$AW$2+AY16*$BB$2+BD16*$BG$2+BI16*$BL$2,P16+U16+Z16+AE16+AJ16+AO16+AT16+AY16+BD16+BI16),IF(Т_ФН="денна",P16*$S$2+U16*$X$2+Z16*$AC$2,P16+U16+Z16))</f>
        <v>0</v>
      </c>
      <c r="L16" s="170" t="n">
        <f aca="false">IF(Т_РВО="Перший бакалаврський",IF(Т_ФН="денна",Q16*$S$2+V16*$X$2+AA16*$AC$2+AF16*$AH$2+AK16*$AM$2+AP16*$AR$2+AU16*$AW$2+AZ16*$BB$2+BE16*$BG$2+BJ16*$BL$2,Q16+V16+AA16+AF16+AK16+AP16+AU16+AZ16+BE16+BJ16),IF(Т_ФН="денна",Q16*$S$2+V16*$X$2+AA16*$AC$2,Q16+V16+AA16))</f>
        <v>0</v>
      </c>
      <c r="M16" s="170" t="n">
        <f aca="false">IF(Т_РВО="Перший бакалаврський",IF(Т_ФН="денна",R16*$S$2+W16*$X$2+AB16*$AC$2+AG16*$AH$2+AL16*$AM$2+AQ16*$AR$2+AV16*$AW$2+BA16*$BB$2+BF16*$BG$2+BK16*$BL$2,R16+W16+AB16+AG16+AL16+AQ16+AV16+BA16+BF16+BK16),IF(Т_ФН="денна",R16*$S$2+W16*$X$2+AB16*$AC$2,R16+W16+AB16))</f>
        <v>0</v>
      </c>
      <c r="N16" s="171" t="n">
        <f aca="false">I16-J16</f>
        <v>0</v>
      </c>
      <c r="O16" s="172" t="n">
        <f aca="false">P16+Q16+R16</f>
        <v>0</v>
      </c>
      <c r="P16" s="173"/>
      <c r="Q16" s="173"/>
      <c r="R16" s="173"/>
      <c r="S16" s="174"/>
      <c r="T16" s="175" t="n">
        <f aca="false">U16+V16+W16</f>
        <v>0</v>
      </c>
      <c r="U16" s="173"/>
      <c r="V16" s="173"/>
      <c r="W16" s="173"/>
      <c r="X16" s="174"/>
      <c r="Y16" s="175" t="n">
        <f aca="false">Z16+AA16+AB16</f>
        <v>0</v>
      </c>
      <c r="Z16" s="173"/>
      <c r="AA16" s="173"/>
      <c r="AB16" s="173"/>
      <c r="AC16" s="174"/>
      <c r="AD16" s="175" t="n">
        <f aca="false">AE16+AF16+AG16</f>
        <v>0</v>
      </c>
      <c r="AE16" s="173"/>
      <c r="AF16" s="173"/>
      <c r="AG16" s="173"/>
      <c r="AH16" s="174"/>
      <c r="AI16" s="175" t="n">
        <f aca="false">AJ16+AK16+AL16</f>
        <v>0</v>
      </c>
      <c r="AJ16" s="173"/>
      <c r="AK16" s="173"/>
      <c r="AL16" s="173"/>
      <c r="AM16" s="174"/>
      <c r="AN16" s="175" t="n">
        <f aca="false">AO16+AP16+AQ16</f>
        <v>0</v>
      </c>
      <c r="AO16" s="173"/>
      <c r="AP16" s="173"/>
      <c r="AQ16" s="173"/>
      <c r="AR16" s="174"/>
      <c r="AS16" s="175" t="n">
        <f aca="false">AT16+AU16+AV16</f>
        <v>0</v>
      </c>
      <c r="AT16" s="173"/>
      <c r="AU16" s="173"/>
      <c r="AV16" s="173"/>
      <c r="AW16" s="174"/>
      <c r="AX16" s="175" t="n">
        <f aca="false">AY16+AZ16+BA16</f>
        <v>0</v>
      </c>
      <c r="AY16" s="173"/>
      <c r="AZ16" s="173"/>
      <c r="BA16" s="173"/>
      <c r="BB16" s="174"/>
      <c r="BC16" s="175" t="n">
        <f aca="false">BD16+BE16+BF16</f>
        <v>0</v>
      </c>
      <c r="BD16" s="173"/>
      <c r="BE16" s="173"/>
      <c r="BF16" s="173"/>
      <c r="BG16" s="167"/>
      <c r="BH16" s="175" t="n">
        <f aca="false">BI16+BJ16+BK16</f>
        <v>0</v>
      </c>
      <c r="BI16" s="173"/>
      <c r="BJ16" s="173"/>
      <c r="BK16" s="173"/>
      <c r="BL16" s="167"/>
    </row>
    <row r="17" customFormat="false" ht="15.95" hidden="false" customHeight="true" outlineLevel="0" collapsed="false">
      <c r="A17" s="162" t="s">
        <v>123</v>
      </c>
      <c r="B17" s="163" t="s">
        <v>124</v>
      </c>
      <c r="C17" s="164"/>
      <c r="D17" s="165"/>
      <c r="E17" s="165"/>
      <c r="F17" s="166"/>
      <c r="G17" s="167"/>
      <c r="H17" s="168"/>
      <c r="I17" s="169" t="n">
        <f aca="false">H17*30</f>
        <v>0</v>
      </c>
      <c r="J17" s="170" t="n">
        <f aca="false">IF(Т_РВО="Перший бакалаврський",IF(Т_ФН="денна",O17*$S$2+T17*$X$2+Y17*$AC$2+AD17*$AH$2+AI17*$AM$2+AN17*$AR$2+AS17*$AW$2+AX17*$BB$2+BC17*$BG$2+BH17*$BL$2,O17+T17+Y17+AD17+AI17+AN17+AS17+AX17+BC17+BH17),IF(Т_ФН="денна",O17*$S$2+T17*$X$2+Y17*$AC$2,O17+T17+Y17))</f>
        <v>0</v>
      </c>
      <c r="K17" s="170" t="n">
        <f aca="false">IF(Т_РВО="Перший бакалаврський",IF(Т_ФН="денна",P17*$S$2+U17*$X$2+Z17*$AC$2+AE17*$AH$2+AJ17*$AM$2+AO17*$AR$2+AT17*$AW$2+AY17*$BB$2+BD17*$BG$2+BI17*$BL$2,P17+U17+Z17+AE17+AJ17+AO17+AT17+AY17+BD17+BI17),IF(Т_ФН="денна",P17*$S$2+U17*$X$2+Z17*$AC$2,P17+U17+Z17))</f>
        <v>0</v>
      </c>
      <c r="L17" s="170" t="n">
        <f aca="false">IF(Т_РВО="Перший бакалаврський",IF(Т_ФН="денна",Q17*$S$2+V17*$X$2+AA17*$AC$2+AF17*$AH$2+AK17*$AM$2+AP17*$AR$2+AU17*$AW$2+AZ17*$BB$2+BE17*$BG$2+BJ17*$BL$2,Q17+V17+AA17+AF17+AK17+AP17+AU17+AZ17+BE17+BJ17),IF(Т_ФН="денна",Q17*$S$2+V17*$X$2+AA17*$AC$2,Q17+V17+AA17))</f>
        <v>0</v>
      </c>
      <c r="M17" s="170" t="n">
        <f aca="false">IF(Т_РВО="Перший бакалаврський",IF(Т_ФН="денна",R17*$S$2+W17*$X$2+AB17*$AC$2+AG17*$AH$2+AL17*$AM$2+AQ17*$AR$2+AV17*$AW$2+BA17*$BB$2+BF17*$BG$2+BK17*$BL$2,R17+W17+AB17+AG17+AL17+AQ17+AV17+BA17+BF17+BK17),IF(Т_ФН="денна",R17*$S$2+W17*$X$2+AB17*$AC$2,R17+W17+AB17))</f>
        <v>0</v>
      </c>
      <c r="N17" s="171" t="n">
        <f aca="false">I17-J17</f>
        <v>0</v>
      </c>
      <c r="O17" s="172" t="n">
        <f aca="false">P17+Q17+R17</f>
        <v>0</v>
      </c>
      <c r="P17" s="173"/>
      <c r="Q17" s="173"/>
      <c r="R17" s="173"/>
      <c r="S17" s="174"/>
      <c r="T17" s="175" t="n">
        <f aca="false">U17+V17+W17</f>
        <v>0</v>
      </c>
      <c r="U17" s="173"/>
      <c r="V17" s="173"/>
      <c r="W17" s="173"/>
      <c r="X17" s="174"/>
      <c r="Y17" s="175" t="n">
        <f aca="false">Z17+AA17+AB17</f>
        <v>0</v>
      </c>
      <c r="Z17" s="173"/>
      <c r="AA17" s="173"/>
      <c r="AB17" s="173"/>
      <c r="AC17" s="174"/>
      <c r="AD17" s="175" t="n">
        <f aca="false">AE17+AF17+AG17</f>
        <v>0</v>
      </c>
      <c r="AE17" s="173"/>
      <c r="AF17" s="173"/>
      <c r="AG17" s="173"/>
      <c r="AH17" s="174"/>
      <c r="AI17" s="175" t="n">
        <f aca="false">AJ17+AK17+AL17</f>
        <v>0</v>
      </c>
      <c r="AJ17" s="173"/>
      <c r="AK17" s="173"/>
      <c r="AL17" s="173"/>
      <c r="AM17" s="174"/>
      <c r="AN17" s="175" t="n">
        <f aca="false">AO17+AP17+AQ17</f>
        <v>0</v>
      </c>
      <c r="AO17" s="173"/>
      <c r="AP17" s="173"/>
      <c r="AQ17" s="173"/>
      <c r="AR17" s="174"/>
      <c r="AS17" s="175" t="n">
        <f aca="false">AT17+AU17+AV17</f>
        <v>0</v>
      </c>
      <c r="AT17" s="173"/>
      <c r="AU17" s="173"/>
      <c r="AV17" s="173"/>
      <c r="AW17" s="174"/>
      <c r="AX17" s="175" t="n">
        <f aca="false">AY17+AZ17+BA17</f>
        <v>0</v>
      </c>
      <c r="AY17" s="173"/>
      <c r="AZ17" s="173"/>
      <c r="BA17" s="173"/>
      <c r="BB17" s="174"/>
      <c r="BC17" s="175" t="n">
        <f aca="false">BD17+BE17+BF17</f>
        <v>0</v>
      </c>
      <c r="BD17" s="173"/>
      <c r="BE17" s="173"/>
      <c r="BF17" s="173"/>
      <c r="BG17" s="167"/>
      <c r="BH17" s="175" t="n">
        <f aca="false">BI17+BJ17+BK17</f>
        <v>0</v>
      </c>
      <c r="BI17" s="173"/>
      <c r="BJ17" s="173"/>
      <c r="BK17" s="173"/>
      <c r="BL17" s="167"/>
    </row>
    <row r="18" customFormat="false" ht="15.95" hidden="false" customHeight="true" outlineLevel="0" collapsed="false">
      <c r="A18" s="162" t="s">
        <v>125</v>
      </c>
      <c r="B18" s="163" t="s">
        <v>126</v>
      </c>
      <c r="C18" s="164"/>
      <c r="D18" s="165"/>
      <c r="E18" s="165"/>
      <c r="F18" s="166"/>
      <c r="G18" s="167"/>
      <c r="H18" s="168"/>
      <c r="I18" s="169" t="n">
        <f aca="false">H18*30</f>
        <v>0</v>
      </c>
      <c r="J18" s="170" t="n">
        <f aca="false">IF(Т_РВО="Перший бакалаврський",IF(Т_ФН="денна",O18*$S$2+T18*$X$2+Y18*$AC$2+AD18*$AH$2+AI18*$AM$2+AN18*$AR$2+AS18*$AW$2+AX18*$BB$2+BC18*$BG$2+BH18*$BL$2,O18+T18+Y18+AD18+AI18+AN18+AS18+AX18+BC18+BH18),IF(Т_ФН="денна",O18*$S$2+T18*$X$2+Y18*$AC$2,O18+T18+Y18))</f>
        <v>0</v>
      </c>
      <c r="K18" s="170" t="n">
        <f aca="false">IF(Т_РВО="Перший бакалаврський",IF(Т_ФН="денна",P18*$S$2+U18*$X$2+Z18*$AC$2+AE18*$AH$2+AJ18*$AM$2+AO18*$AR$2+AT18*$AW$2+AY18*$BB$2+BD18*$BG$2+BI18*$BL$2,P18+U18+Z18+AE18+AJ18+AO18+AT18+AY18+BD18+BI18),IF(Т_ФН="денна",P18*$S$2+U18*$X$2+Z18*$AC$2,P18+U18+Z18))</f>
        <v>0</v>
      </c>
      <c r="L18" s="170" t="n">
        <f aca="false">IF(Т_РВО="Перший бакалаврський",IF(Т_ФН="денна",Q18*$S$2+V18*$X$2+AA18*$AC$2+AF18*$AH$2+AK18*$AM$2+AP18*$AR$2+AU18*$AW$2+AZ18*$BB$2+BE18*$BG$2+BJ18*$BL$2,Q18+V18+AA18+AF18+AK18+AP18+AU18+AZ18+BE18+BJ18),IF(Т_ФН="денна",Q18*$S$2+V18*$X$2+AA18*$AC$2,Q18+V18+AA18))</f>
        <v>0</v>
      </c>
      <c r="M18" s="170" t="n">
        <f aca="false">IF(Т_РВО="Перший бакалаврський",IF(Т_ФН="денна",R18*$S$2+W18*$X$2+AB18*$AC$2+AG18*$AH$2+AL18*$AM$2+AQ18*$AR$2+AV18*$AW$2+BA18*$BB$2+BF18*$BG$2+BK18*$BL$2,R18+W18+AB18+AG18+AL18+AQ18+AV18+BA18+BF18+BK18),IF(Т_ФН="денна",R18*$S$2+W18*$X$2+AB18*$AC$2,R18+W18+AB18))</f>
        <v>0</v>
      </c>
      <c r="N18" s="171" t="n">
        <f aca="false">I18-J18</f>
        <v>0</v>
      </c>
      <c r="O18" s="172" t="n">
        <f aca="false">P18+Q18+R18</f>
        <v>0</v>
      </c>
      <c r="P18" s="173"/>
      <c r="Q18" s="173"/>
      <c r="R18" s="173"/>
      <c r="S18" s="174"/>
      <c r="T18" s="175" t="n">
        <f aca="false">U18+V18+W18</f>
        <v>0</v>
      </c>
      <c r="U18" s="173"/>
      <c r="V18" s="173"/>
      <c r="W18" s="173"/>
      <c r="X18" s="174"/>
      <c r="Y18" s="175" t="n">
        <f aca="false">Z18+AA18+AB18</f>
        <v>0</v>
      </c>
      <c r="Z18" s="173"/>
      <c r="AA18" s="173"/>
      <c r="AB18" s="173"/>
      <c r="AC18" s="174"/>
      <c r="AD18" s="175" t="n">
        <f aca="false">AE18+AF18+AG18</f>
        <v>0</v>
      </c>
      <c r="AE18" s="173"/>
      <c r="AF18" s="173"/>
      <c r="AG18" s="173"/>
      <c r="AH18" s="174"/>
      <c r="AI18" s="175" t="n">
        <f aca="false">AJ18+AK18+AL18</f>
        <v>0</v>
      </c>
      <c r="AJ18" s="173"/>
      <c r="AK18" s="173"/>
      <c r="AL18" s="173"/>
      <c r="AM18" s="174"/>
      <c r="AN18" s="175" t="n">
        <f aca="false">AO18+AP18+AQ18</f>
        <v>0</v>
      </c>
      <c r="AO18" s="173"/>
      <c r="AP18" s="173"/>
      <c r="AQ18" s="173"/>
      <c r="AR18" s="174"/>
      <c r="AS18" s="175" t="n">
        <f aca="false">AT18+AU18+AV18</f>
        <v>0</v>
      </c>
      <c r="AT18" s="173"/>
      <c r="AU18" s="173"/>
      <c r="AV18" s="173"/>
      <c r="AW18" s="174"/>
      <c r="AX18" s="175" t="n">
        <f aca="false">AY18+AZ18+BA18</f>
        <v>0</v>
      </c>
      <c r="AY18" s="173"/>
      <c r="AZ18" s="173"/>
      <c r="BA18" s="173"/>
      <c r="BB18" s="174"/>
      <c r="BC18" s="175" t="n">
        <f aca="false">BD18+BE18+BF18</f>
        <v>0</v>
      </c>
      <c r="BD18" s="173"/>
      <c r="BE18" s="173"/>
      <c r="BF18" s="173"/>
      <c r="BG18" s="167"/>
      <c r="BH18" s="175" t="n">
        <f aca="false">BI18+BJ18+BK18</f>
        <v>0</v>
      </c>
      <c r="BI18" s="173"/>
      <c r="BJ18" s="173"/>
      <c r="BK18" s="173"/>
      <c r="BL18" s="167"/>
    </row>
    <row r="19" customFormat="false" ht="15.95" hidden="false" customHeight="true" outlineLevel="0" collapsed="false">
      <c r="A19" s="162" t="s">
        <v>127</v>
      </c>
      <c r="B19" s="163" t="s">
        <v>128</v>
      </c>
      <c r="C19" s="164"/>
      <c r="D19" s="165"/>
      <c r="E19" s="165"/>
      <c r="F19" s="166"/>
      <c r="G19" s="167"/>
      <c r="H19" s="168"/>
      <c r="I19" s="169" t="n">
        <f aca="false">H19*30</f>
        <v>0</v>
      </c>
      <c r="J19" s="170" t="n">
        <f aca="false">IF(Т_РВО="Перший бакалаврський",IF(Т_ФН="денна",O19*$S$2+T19*$X$2+Y19*$AC$2+AD19*$AH$2+AI19*$AM$2+AN19*$AR$2+AS19*$AW$2+AX19*$BB$2+BC19*$BG$2+BH19*$BL$2,O19+T19+Y19+AD19+AI19+AN19+AS19+AX19+BC19+BH19),IF(Т_ФН="денна",O19*$S$2+T19*$X$2+Y19*$AC$2,O19+T19+Y19))</f>
        <v>0</v>
      </c>
      <c r="K19" s="170" t="n">
        <f aca="false">IF(Т_РВО="Перший бакалаврський",IF(Т_ФН="денна",P19*$S$2+U19*$X$2+Z19*$AC$2+AE19*$AH$2+AJ19*$AM$2+AO19*$AR$2+AT19*$AW$2+AY19*$BB$2+BD19*$BG$2+BI19*$BL$2,P19+U19+Z19+AE19+AJ19+AO19+AT19+AY19+BD19+BI19),IF(Т_ФН="денна",P19*$S$2+U19*$X$2+Z19*$AC$2,P19+U19+Z19))</f>
        <v>0</v>
      </c>
      <c r="L19" s="170" t="n">
        <f aca="false">IF(Т_РВО="Перший бакалаврський",IF(Т_ФН="денна",Q19*$S$2+V19*$X$2+AA19*$AC$2+AF19*$AH$2+AK19*$AM$2+AP19*$AR$2+AU19*$AW$2+AZ19*$BB$2+BE19*$BG$2+BJ19*$BL$2,Q19+V19+AA19+AF19+AK19+AP19+AU19+AZ19+BE19+BJ19),IF(Т_ФН="денна",Q19*$S$2+V19*$X$2+AA19*$AC$2,Q19+V19+AA19))</f>
        <v>0</v>
      </c>
      <c r="M19" s="170" t="n">
        <f aca="false">IF(Т_РВО="Перший бакалаврський",IF(Т_ФН="денна",R19*$S$2+W19*$X$2+AB19*$AC$2+AG19*$AH$2+AL19*$AM$2+AQ19*$AR$2+AV19*$AW$2+BA19*$BB$2+BF19*$BG$2+BK19*$BL$2,R19+W19+AB19+AG19+AL19+AQ19+AV19+BA19+BF19+BK19),IF(Т_ФН="денна",R19*$S$2+W19*$X$2+AB19*$AC$2,R19+W19+AB19))</f>
        <v>0</v>
      </c>
      <c r="N19" s="171" t="n">
        <f aca="false">I19-J19</f>
        <v>0</v>
      </c>
      <c r="O19" s="172" t="n">
        <f aca="false">P19+Q19+R19</f>
        <v>0</v>
      </c>
      <c r="P19" s="173"/>
      <c r="Q19" s="173"/>
      <c r="R19" s="173"/>
      <c r="S19" s="174"/>
      <c r="T19" s="175" t="n">
        <f aca="false">U19+V19+W19</f>
        <v>0</v>
      </c>
      <c r="U19" s="173"/>
      <c r="V19" s="173"/>
      <c r="W19" s="173"/>
      <c r="X19" s="174"/>
      <c r="Y19" s="175" t="n">
        <f aca="false">Z19+AA19+AB19</f>
        <v>0</v>
      </c>
      <c r="Z19" s="173"/>
      <c r="AA19" s="173"/>
      <c r="AB19" s="173"/>
      <c r="AC19" s="174"/>
      <c r="AD19" s="175" t="n">
        <f aca="false">AE19+AF19+AG19</f>
        <v>0</v>
      </c>
      <c r="AE19" s="173"/>
      <c r="AF19" s="173"/>
      <c r="AG19" s="173"/>
      <c r="AH19" s="174"/>
      <c r="AI19" s="175" t="n">
        <f aca="false">AJ19+AK19+AL19</f>
        <v>0</v>
      </c>
      <c r="AJ19" s="173"/>
      <c r="AK19" s="173"/>
      <c r="AL19" s="173"/>
      <c r="AM19" s="174"/>
      <c r="AN19" s="175" t="n">
        <f aca="false">AO19+AP19+AQ19</f>
        <v>0</v>
      </c>
      <c r="AO19" s="173"/>
      <c r="AP19" s="173"/>
      <c r="AQ19" s="173"/>
      <c r="AR19" s="174"/>
      <c r="AS19" s="175" t="n">
        <f aca="false">AT19+AU19+AV19</f>
        <v>0</v>
      </c>
      <c r="AT19" s="173"/>
      <c r="AU19" s="173"/>
      <c r="AV19" s="173"/>
      <c r="AW19" s="174"/>
      <c r="AX19" s="175" t="n">
        <f aca="false">AY19+AZ19+BA19</f>
        <v>0</v>
      </c>
      <c r="AY19" s="173"/>
      <c r="AZ19" s="173"/>
      <c r="BA19" s="173"/>
      <c r="BB19" s="174"/>
      <c r="BC19" s="175" t="n">
        <f aca="false">BD19+BE19+BF19</f>
        <v>0</v>
      </c>
      <c r="BD19" s="173"/>
      <c r="BE19" s="173"/>
      <c r="BF19" s="173"/>
      <c r="BG19" s="167"/>
      <c r="BH19" s="175" t="n">
        <f aca="false">BI19+BJ19+BK19</f>
        <v>0</v>
      </c>
      <c r="BI19" s="173"/>
      <c r="BJ19" s="173"/>
      <c r="BK19" s="173"/>
      <c r="BL19" s="167"/>
    </row>
    <row r="20" customFormat="false" ht="15.95" hidden="false" customHeight="true" outlineLevel="0" collapsed="false">
      <c r="A20" s="162" t="s">
        <v>129</v>
      </c>
      <c r="B20" s="163" t="s">
        <v>130</v>
      </c>
      <c r="C20" s="164"/>
      <c r="D20" s="165"/>
      <c r="E20" s="165"/>
      <c r="F20" s="166"/>
      <c r="G20" s="167"/>
      <c r="H20" s="168"/>
      <c r="I20" s="169" t="n">
        <f aca="false">H20*30</f>
        <v>0</v>
      </c>
      <c r="J20" s="170" t="n">
        <f aca="false">IF(Т_РВО="Перший бакалаврський",IF(Т_ФН="денна",O20*$S$2+T20*$X$2+Y20*$AC$2+AD20*$AH$2+AI20*$AM$2+AN20*$AR$2+AS20*$AW$2+AX20*$BB$2+BC20*$BG$2+BH20*$BL$2,O20+T20+Y20+AD20+AI20+AN20+AS20+AX20+BC20+BH20),IF(Т_ФН="денна",O20*$S$2+T20*$X$2+Y20*$AC$2,O20+T20+Y20))</f>
        <v>0</v>
      </c>
      <c r="K20" s="170" t="n">
        <f aca="false">IF(Т_РВО="Перший бакалаврський",IF(Т_ФН="денна",P20*$S$2+U20*$X$2+Z20*$AC$2+AE20*$AH$2+AJ20*$AM$2+AO20*$AR$2+AT20*$AW$2+AY20*$BB$2+BD20*$BG$2+BI20*$BL$2,P20+U20+Z20+AE20+AJ20+AO20+AT20+AY20+BD20+BI20),IF(Т_ФН="денна",P20*$S$2+U20*$X$2+Z20*$AC$2,P20+U20+Z20))</f>
        <v>0</v>
      </c>
      <c r="L20" s="170" t="n">
        <f aca="false">IF(Т_РВО="Перший бакалаврський",IF(Т_ФН="денна",Q20*$S$2+V20*$X$2+AA20*$AC$2+AF20*$AH$2+AK20*$AM$2+AP20*$AR$2+AU20*$AW$2+AZ20*$BB$2+BE20*$BG$2+BJ20*$BL$2,Q20+V20+AA20+AF20+AK20+AP20+AU20+AZ20+BE20+BJ20),IF(Т_ФН="денна",Q20*$S$2+V20*$X$2+AA20*$AC$2,Q20+V20+AA20))</f>
        <v>0</v>
      </c>
      <c r="M20" s="170" t="n">
        <f aca="false">IF(Т_РВО="Перший бакалаврський",IF(Т_ФН="денна",R20*$S$2+W20*$X$2+AB20*$AC$2+AG20*$AH$2+AL20*$AM$2+AQ20*$AR$2+AV20*$AW$2+BA20*$BB$2+BF20*$BG$2+BK20*$BL$2,R20+W20+AB20+AG20+AL20+AQ20+AV20+BA20+BF20+BK20),IF(Т_ФН="денна",R20*$S$2+W20*$X$2+AB20*$AC$2,R20+W20+AB20))</f>
        <v>0</v>
      </c>
      <c r="N20" s="171" t="n">
        <f aca="false">I20-J20</f>
        <v>0</v>
      </c>
      <c r="O20" s="172" t="n">
        <f aca="false">P20+Q20+R20</f>
        <v>0</v>
      </c>
      <c r="P20" s="173"/>
      <c r="Q20" s="173"/>
      <c r="R20" s="173"/>
      <c r="S20" s="174"/>
      <c r="T20" s="175" t="n">
        <f aca="false">U20+V20+W20</f>
        <v>0</v>
      </c>
      <c r="U20" s="173"/>
      <c r="V20" s="173"/>
      <c r="W20" s="173"/>
      <c r="X20" s="174"/>
      <c r="Y20" s="175" t="n">
        <f aca="false">Z20+AA20+AB20</f>
        <v>0</v>
      </c>
      <c r="Z20" s="173"/>
      <c r="AA20" s="173"/>
      <c r="AB20" s="173"/>
      <c r="AC20" s="174"/>
      <c r="AD20" s="175" t="n">
        <f aca="false">AE20+AF20+AG20</f>
        <v>0</v>
      </c>
      <c r="AE20" s="173"/>
      <c r="AF20" s="173"/>
      <c r="AG20" s="173"/>
      <c r="AH20" s="174"/>
      <c r="AI20" s="175" t="n">
        <f aca="false">AJ20+AK20+AL20</f>
        <v>0</v>
      </c>
      <c r="AJ20" s="173"/>
      <c r="AK20" s="173"/>
      <c r="AL20" s="173"/>
      <c r="AM20" s="174"/>
      <c r="AN20" s="175" t="n">
        <f aca="false">AO20+AP20+AQ20</f>
        <v>0</v>
      </c>
      <c r="AO20" s="173"/>
      <c r="AP20" s="173"/>
      <c r="AQ20" s="173"/>
      <c r="AR20" s="174"/>
      <c r="AS20" s="175" t="n">
        <f aca="false">AT20+AU20+AV20</f>
        <v>0</v>
      </c>
      <c r="AT20" s="173"/>
      <c r="AU20" s="173"/>
      <c r="AV20" s="173"/>
      <c r="AW20" s="174"/>
      <c r="AX20" s="175" t="n">
        <f aca="false">AY20+AZ20+BA20</f>
        <v>0</v>
      </c>
      <c r="AY20" s="173"/>
      <c r="AZ20" s="173"/>
      <c r="BA20" s="173"/>
      <c r="BB20" s="174"/>
      <c r="BC20" s="175" t="n">
        <f aca="false">BD20+BE20+BF20</f>
        <v>0</v>
      </c>
      <c r="BD20" s="173"/>
      <c r="BE20" s="173"/>
      <c r="BF20" s="173"/>
      <c r="BG20" s="167"/>
      <c r="BH20" s="175" t="n">
        <f aca="false">BI20+BJ20+BK20</f>
        <v>0</v>
      </c>
      <c r="BI20" s="173"/>
      <c r="BJ20" s="173"/>
      <c r="BK20" s="173"/>
      <c r="BL20" s="167"/>
    </row>
    <row r="21" customFormat="false" ht="15.95" hidden="false" customHeight="true" outlineLevel="0" collapsed="false">
      <c r="A21" s="162" t="s">
        <v>131</v>
      </c>
      <c r="B21" s="163" t="s">
        <v>132</v>
      </c>
      <c r="C21" s="164"/>
      <c r="D21" s="165"/>
      <c r="E21" s="165"/>
      <c r="F21" s="166"/>
      <c r="G21" s="167"/>
      <c r="H21" s="168"/>
      <c r="I21" s="169" t="n">
        <f aca="false">H21*30</f>
        <v>0</v>
      </c>
      <c r="J21" s="170" t="n">
        <f aca="false">IF(Т_РВО="Перший бакалаврський",IF(Т_ФН="денна",O21*$S$2+T21*$X$2+Y21*$AC$2+AD21*$AH$2+AI21*$AM$2+AN21*$AR$2+AS21*$AW$2+AX21*$BB$2+BC21*$BG$2+BH21*$BL$2,O21+T21+Y21+AD21+AI21+AN21+AS21+AX21+BC21+BH21),IF(Т_ФН="денна",O21*$S$2+T21*$X$2+Y21*$AC$2,O21+T21+Y21))</f>
        <v>0</v>
      </c>
      <c r="K21" s="170" t="n">
        <f aca="false">IF(Т_РВО="Перший бакалаврський",IF(Т_ФН="денна",P21*$S$2+U21*$X$2+Z21*$AC$2+AE21*$AH$2+AJ21*$AM$2+AO21*$AR$2+AT21*$AW$2+AY21*$BB$2+BD21*$BG$2+BI21*$BL$2,P21+U21+Z21+AE21+AJ21+AO21+AT21+AY21+BD21+BI21),IF(Т_ФН="денна",P21*$S$2+U21*$X$2+Z21*$AC$2,P21+U21+Z21))</f>
        <v>0</v>
      </c>
      <c r="L21" s="170" t="n">
        <f aca="false">IF(Т_РВО="Перший бакалаврський",IF(Т_ФН="денна",Q21*$S$2+V21*$X$2+AA21*$AC$2+AF21*$AH$2+AK21*$AM$2+AP21*$AR$2+AU21*$AW$2+AZ21*$BB$2+BE21*$BG$2+BJ21*$BL$2,Q21+V21+AA21+AF21+AK21+AP21+AU21+AZ21+BE21+BJ21),IF(Т_ФН="денна",Q21*$S$2+V21*$X$2+AA21*$AC$2,Q21+V21+AA21))</f>
        <v>0</v>
      </c>
      <c r="M21" s="170" t="n">
        <f aca="false">IF(Т_РВО="Перший бакалаврський",IF(Т_ФН="денна",R21*$S$2+W21*$X$2+AB21*$AC$2+AG21*$AH$2+AL21*$AM$2+AQ21*$AR$2+AV21*$AW$2+BA21*$BB$2+BF21*$BG$2+BK21*$BL$2,R21+W21+AB21+AG21+AL21+AQ21+AV21+BA21+BF21+BK21),IF(Т_ФН="денна",R21*$S$2+W21*$X$2+AB21*$AC$2,R21+W21+AB21))</f>
        <v>0</v>
      </c>
      <c r="N21" s="171" t="n">
        <f aca="false">I21-J21</f>
        <v>0</v>
      </c>
      <c r="O21" s="172" t="n">
        <f aca="false">P21+Q21+R21</f>
        <v>0</v>
      </c>
      <c r="P21" s="173"/>
      <c r="Q21" s="173"/>
      <c r="R21" s="173"/>
      <c r="S21" s="174"/>
      <c r="T21" s="175" t="n">
        <f aca="false">U21+V21+W21</f>
        <v>0</v>
      </c>
      <c r="U21" s="173"/>
      <c r="V21" s="173"/>
      <c r="W21" s="173"/>
      <c r="X21" s="174"/>
      <c r="Y21" s="175" t="n">
        <f aca="false">Z21+AA21+AB21</f>
        <v>0</v>
      </c>
      <c r="Z21" s="173"/>
      <c r="AA21" s="173"/>
      <c r="AB21" s="173"/>
      <c r="AC21" s="174"/>
      <c r="AD21" s="175" t="n">
        <f aca="false">AE21+AF21+AG21</f>
        <v>0</v>
      </c>
      <c r="AE21" s="173"/>
      <c r="AF21" s="173"/>
      <c r="AG21" s="173"/>
      <c r="AH21" s="174"/>
      <c r="AI21" s="175" t="n">
        <f aca="false">AJ21+AK21+AL21</f>
        <v>0</v>
      </c>
      <c r="AJ21" s="173"/>
      <c r="AK21" s="173"/>
      <c r="AL21" s="173"/>
      <c r="AM21" s="174"/>
      <c r="AN21" s="175" t="n">
        <f aca="false">AO21+AP21+AQ21</f>
        <v>0</v>
      </c>
      <c r="AO21" s="173"/>
      <c r="AP21" s="173"/>
      <c r="AQ21" s="173"/>
      <c r="AR21" s="174"/>
      <c r="AS21" s="175" t="n">
        <f aca="false">AT21+AU21+AV21</f>
        <v>0</v>
      </c>
      <c r="AT21" s="173"/>
      <c r="AU21" s="173"/>
      <c r="AV21" s="173"/>
      <c r="AW21" s="174"/>
      <c r="AX21" s="175" t="n">
        <f aca="false">AY21+AZ21+BA21</f>
        <v>0</v>
      </c>
      <c r="AY21" s="173"/>
      <c r="AZ21" s="173"/>
      <c r="BA21" s="173"/>
      <c r="BB21" s="174"/>
      <c r="BC21" s="175" t="n">
        <f aca="false">BD21+BE21+BF21</f>
        <v>0</v>
      </c>
      <c r="BD21" s="173"/>
      <c r="BE21" s="173"/>
      <c r="BF21" s="173"/>
      <c r="BG21" s="167"/>
      <c r="BH21" s="175" t="n">
        <f aca="false">BI21+BJ21+BK21</f>
        <v>0</v>
      </c>
      <c r="BI21" s="173"/>
      <c r="BJ21" s="173"/>
      <c r="BK21" s="173"/>
      <c r="BL21" s="167"/>
    </row>
    <row r="22" customFormat="false" ht="15.95" hidden="false" customHeight="true" outlineLevel="0" collapsed="false">
      <c r="A22" s="162" t="s">
        <v>133</v>
      </c>
      <c r="B22" s="163" t="s">
        <v>134</v>
      </c>
      <c r="C22" s="164"/>
      <c r="D22" s="165"/>
      <c r="E22" s="165"/>
      <c r="F22" s="166"/>
      <c r="G22" s="167"/>
      <c r="H22" s="168"/>
      <c r="I22" s="169" t="n">
        <f aca="false">H22*30</f>
        <v>0</v>
      </c>
      <c r="J22" s="170" t="n">
        <f aca="false">IF(Т_РВО="Перший бакалаврський",IF(Т_ФН="денна",O22*$S$2+T22*$X$2+Y22*$AC$2+AD22*$AH$2+AI22*$AM$2+AN22*$AR$2+AS22*$AW$2+AX22*$BB$2+BC22*$BG$2+BH22*$BL$2,O22+T22+Y22+AD22+AI22+AN22+AS22+AX22+BC22+BH22),IF(Т_ФН="денна",O22*$S$2+T22*$X$2+Y22*$AC$2,O22+T22+Y22))</f>
        <v>0</v>
      </c>
      <c r="K22" s="170" t="n">
        <f aca="false">IF(Т_РВО="Перший бакалаврський",IF(Т_ФН="денна",P22*$S$2+U22*$X$2+Z22*$AC$2+AE22*$AH$2+AJ22*$AM$2+AO22*$AR$2+AT22*$AW$2+AY22*$BB$2+BD22*$BG$2+BI22*$BL$2,P22+U22+Z22+AE22+AJ22+AO22+AT22+AY22+BD22+BI22),IF(Т_ФН="денна",P22*$S$2+U22*$X$2+Z22*$AC$2,P22+U22+Z22))</f>
        <v>0</v>
      </c>
      <c r="L22" s="170" t="n">
        <f aca="false">IF(Т_РВО="Перший бакалаврський",IF(Т_ФН="денна",Q22*$S$2+V22*$X$2+AA22*$AC$2+AF22*$AH$2+AK22*$AM$2+AP22*$AR$2+AU22*$AW$2+AZ22*$BB$2+BE22*$BG$2+BJ22*$BL$2,Q22+V22+AA22+AF22+AK22+AP22+AU22+AZ22+BE22+BJ22),IF(Т_ФН="денна",Q22*$S$2+V22*$X$2+AA22*$AC$2,Q22+V22+AA22))</f>
        <v>0</v>
      </c>
      <c r="M22" s="170" t="n">
        <f aca="false">IF(Т_РВО="Перший бакалаврський",IF(Т_ФН="денна",R22*$S$2+W22*$X$2+AB22*$AC$2+AG22*$AH$2+AL22*$AM$2+AQ22*$AR$2+AV22*$AW$2+BA22*$BB$2+BF22*$BG$2+BK22*$BL$2,R22+W22+AB22+AG22+AL22+AQ22+AV22+BA22+BF22+BK22),IF(Т_ФН="денна",R22*$S$2+W22*$X$2+AB22*$AC$2,R22+W22+AB22))</f>
        <v>0</v>
      </c>
      <c r="N22" s="171" t="n">
        <f aca="false">I22-J22</f>
        <v>0</v>
      </c>
      <c r="O22" s="172" t="n">
        <f aca="false">P22+Q22+R22</f>
        <v>0</v>
      </c>
      <c r="P22" s="173"/>
      <c r="Q22" s="173"/>
      <c r="R22" s="173"/>
      <c r="S22" s="174"/>
      <c r="T22" s="175" t="n">
        <f aca="false">U22+V22+W22</f>
        <v>0</v>
      </c>
      <c r="U22" s="173"/>
      <c r="V22" s="173"/>
      <c r="W22" s="173"/>
      <c r="X22" s="174"/>
      <c r="Y22" s="175" t="n">
        <f aca="false">Z22+AA22+AB22</f>
        <v>0</v>
      </c>
      <c r="Z22" s="173"/>
      <c r="AA22" s="173"/>
      <c r="AB22" s="173"/>
      <c r="AC22" s="174"/>
      <c r="AD22" s="175" t="n">
        <f aca="false">AE22+AF22+AG22</f>
        <v>0</v>
      </c>
      <c r="AE22" s="173"/>
      <c r="AF22" s="173"/>
      <c r="AG22" s="173"/>
      <c r="AH22" s="174"/>
      <c r="AI22" s="175" t="n">
        <f aca="false">AJ22+AK22+AL22</f>
        <v>0</v>
      </c>
      <c r="AJ22" s="173"/>
      <c r="AK22" s="173"/>
      <c r="AL22" s="173"/>
      <c r="AM22" s="174"/>
      <c r="AN22" s="175" t="n">
        <f aca="false">AO22+AP22+AQ22</f>
        <v>0</v>
      </c>
      <c r="AO22" s="173"/>
      <c r="AP22" s="173"/>
      <c r="AQ22" s="173"/>
      <c r="AR22" s="174"/>
      <c r="AS22" s="175" t="n">
        <f aca="false">AT22+AU22+AV22</f>
        <v>0</v>
      </c>
      <c r="AT22" s="173"/>
      <c r="AU22" s="173"/>
      <c r="AV22" s="173"/>
      <c r="AW22" s="174"/>
      <c r="AX22" s="175" t="n">
        <f aca="false">AY22+AZ22+BA22</f>
        <v>0</v>
      </c>
      <c r="AY22" s="173"/>
      <c r="AZ22" s="173"/>
      <c r="BA22" s="173"/>
      <c r="BB22" s="174"/>
      <c r="BC22" s="175" t="n">
        <f aca="false">BD22+BE22+BF22</f>
        <v>0</v>
      </c>
      <c r="BD22" s="173"/>
      <c r="BE22" s="173"/>
      <c r="BF22" s="173"/>
      <c r="BG22" s="167"/>
      <c r="BH22" s="175" t="n">
        <f aca="false">BI22+BJ22+BK22</f>
        <v>0</v>
      </c>
      <c r="BI22" s="173"/>
      <c r="BJ22" s="173"/>
      <c r="BK22" s="173"/>
      <c r="BL22" s="167"/>
    </row>
    <row r="23" customFormat="false" ht="15.95" hidden="false" customHeight="true" outlineLevel="0" collapsed="false">
      <c r="A23" s="162" t="s">
        <v>135</v>
      </c>
      <c r="B23" s="163" t="s">
        <v>136</v>
      </c>
      <c r="C23" s="164"/>
      <c r="D23" s="165"/>
      <c r="E23" s="165"/>
      <c r="F23" s="166"/>
      <c r="G23" s="167"/>
      <c r="H23" s="168"/>
      <c r="I23" s="169" t="n">
        <f aca="false">H23*30</f>
        <v>0</v>
      </c>
      <c r="J23" s="170" t="n">
        <f aca="false">IF(Т_РВО="Перший бакалаврський",IF(Т_ФН="денна",O23*$S$2+T23*$X$2+Y23*$AC$2+AD23*$AH$2+AI23*$AM$2+AN23*$AR$2+AS23*$AW$2+AX23*$BB$2+BC23*$BG$2+BH23*$BL$2,O23+T23+Y23+AD23+AI23+AN23+AS23+AX23+BC23+BH23),IF(Т_ФН="денна",O23*$S$2+T23*$X$2+Y23*$AC$2,O23+T23+Y23))</f>
        <v>0</v>
      </c>
      <c r="K23" s="170" t="n">
        <f aca="false">IF(Т_РВО="Перший бакалаврський",IF(Т_ФН="денна",P23*$S$2+U23*$X$2+Z23*$AC$2+AE23*$AH$2+AJ23*$AM$2+AO23*$AR$2+AT23*$AW$2+AY23*$BB$2+BD23*$BG$2+BI23*$BL$2,P23+U23+Z23+AE23+AJ23+AO23+AT23+AY23+BD23+BI23),IF(Т_ФН="денна",P23*$S$2+U23*$X$2+Z23*$AC$2,P23+U23+Z23))</f>
        <v>0</v>
      </c>
      <c r="L23" s="170" t="n">
        <f aca="false">IF(Т_РВО="Перший бакалаврський",IF(Т_ФН="денна",Q23*$S$2+V23*$X$2+AA23*$AC$2+AF23*$AH$2+AK23*$AM$2+AP23*$AR$2+AU23*$AW$2+AZ23*$BB$2+BE23*$BG$2+BJ23*$BL$2,Q23+V23+AA23+AF23+AK23+AP23+AU23+AZ23+BE23+BJ23),IF(Т_ФН="денна",Q23*$S$2+V23*$X$2+AA23*$AC$2,Q23+V23+AA23))</f>
        <v>0</v>
      </c>
      <c r="M23" s="170" t="n">
        <f aca="false">IF(Т_РВО="Перший бакалаврський",IF(Т_ФН="денна",R23*$S$2+W23*$X$2+AB23*$AC$2+AG23*$AH$2+AL23*$AM$2+AQ23*$AR$2+AV23*$AW$2+BA23*$BB$2+BF23*$BG$2+BK23*$BL$2,R23+W23+AB23+AG23+AL23+AQ23+AV23+BA23+BF23+BK23),IF(Т_ФН="денна",R23*$S$2+W23*$X$2+AB23*$AC$2,R23+W23+AB23))</f>
        <v>0</v>
      </c>
      <c r="N23" s="171" t="n">
        <f aca="false">I23-J23</f>
        <v>0</v>
      </c>
      <c r="O23" s="172" t="n">
        <f aca="false">P23+Q23+R23</f>
        <v>0</v>
      </c>
      <c r="P23" s="173"/>
      <c r="Q23" s="173"/>
      <c r="R23" s="173"/>
      <c r="S23" s="174"/>
      <c r="T23" s="175" t="n">
        <f aca="false">U23+V23+W23</f>
        <v>0</v>
      </c>
      <c r="U23" s="173"/>
      <c r="V23" s="173"/>
      <c r="W23" s="173"/>
      <c r="X23" s="174"/>
      <c r="Y23" s="175" t="n">
        <f aca="false">Z23+AA23+AB23</f>
        <v>0</v>
      </c>
      <c r="Z23" s="173"/>
      <c r="AA23" s="173"/>
      <c r="AB23" s="173"/>
      <c r="AC23" s="174"/>
      <c r="AD23" s="175" t="n">
        <f aca="false">AE23+AF23+AG23</f>
        <v>0</v>
      </c>
      <c r="AE23" s="173"/>
      <c r="AF23" s="173"/>
      <c r="AG23" s="173"/>
      <c r="AH23" s="174"/>
      <c r="AI23" s="175" t="n">
        <f aca="false">AJ23+AK23+AL23</f>
        <v>0</v>
      </c>
      <c r="AJ23" s="173"/>
      <c r="AK23" s="173"/>
      <c r="AL23" s="173"/>
      <c r="AM23" s="174"/>
      <c r="AN23" s="175" t="n">
        <f aca="false">AO23+AP23+AQ23</f>
        <v>0</v>
      </c>
      <c r="AO23" s="173"/>
      <c r="AP23" s="173"/>
      <c r="AQ23" s="173"/>
      <c r="AR23" s="174"/>
      <c r="AS23" s="175" t="n">
        <f aca="false">AT23+AU23+AV23</f>
        <v>0</v>
      </c>
      <c r="AT23" s="173"/>
      <c r="AU23" s="173"/>
      <c r="AV23" s="173"/>
      <c r="AW23" s="174"/>
      <c r="AX23" s="175" t="n">
        <f aca="false">AY23+AZ23+BA23</f>
        <v>0</v>
      </c>
      <c r="AY23" s="173"/>
      <c r="AZ23" s="173"/>
      <c r="BA23" s="173"/>
      <c r="BB23" s="174"/>
      <c r="BC23" s="175" t="n">
        <f aca="false">BD23+BE23+BF23</f>
        <v>0</v>
      </c>
      <c r="BD23" s="173"/>
      <c r="BE23" s="173"/>
      <c r="BF23" s="173"/>
      <c r="BG23" s="167"/>
      <c r="BH23" s="175" t="n">
        <f aca="false">BI23+BJ23+BK23</f>
        <v>0</v>
      </c>
      <c r="BI23" s="173"/>
      <c r="BJ23" s="173"/>
      <c r="BK23" s="173"/>
      <c r="BL23" s="167"/>
    </row>
    <row r="24" customFormat="false" ht="15.95" hidden="false" customHeight="true" outlineLevel="0" collapsed="false">
      <c r="A24" s="176"/>
      <c r="B24" s="177"/>
      <c r="C24" s="178"/>
      <c r="D24" s="179"/>
      <c r="E24" s="179"/>
      <c r="F24" s="180"/>
      <c r="G24" s="181"/>
      <c r="H24" s="182"/>
      <c r="I24" s="183" t="n">
        <f aca="false">H24*30</f>
        <v>0</v>
      </c>
      <c r="J24" s="170" t="n">
        <f aca="false">IF(Т_РВО="Перший бакалаврський",IF(Т_ФН="денна",O24*$S$2+T24*$X$2+Y24*$AC$2+AD24*$AH$2+AI24*$AM$2+AN24*$AR$2+AS24*$AW$2+AX24*$BB$2+BC24*$BG$2+BH24*$BL$2,O24+T24+Y24+AD24+AI24+AN24+AS24+AX24+BC24+BH24),IF(Т_ФН="денна",O24*$S$2+T24*$X$2+Y24*$AC$2,O24+T24+Y24))</f>
        <v>0</v>
      </c>
      <c r="K24" s="170" t="n">
        <f aca="false">IF(Т_РВО="Перший бакалаврський",IF(Т_ФН="денна",P24*$S$2+U24*$X$2+Z24*$AC$2+AE24*$AH$2+AJ24*$AM$2+AO24*$AR$2+AT24*$AW$2+AY24*$BB$2+BD24*$BG$2+BI24*$BL$2,P24+U24+Z24+AE24+AJ24+AO24+AT24+AY24+BD24+BI24),IF(Т_ФН="денна",P24*$S$2+U24*$X$2+Z24*$AC$2,P24+U24+Z24))</f>
        <v>0</v>
      </c>
      <c r="L24" s="170" t="n">
        <f aca="false">IF(Т_РВО="Перший бакалаврський",IF(Т_ФН="денна",Q24*$S$2+V24*$X$2+AA24*$AC$2+AF24*$AH$2+AK24*$AM$2+AP24*$AR$2+AU24*$AW$2+AZ24*$BB$2+BE24*$BG$2+BJ24*$BL$2,Q24+V24+AA24+AF24+AK24+AP24+AU24+AZ24+BE24+BJ24),IF(Т_ФН="денна",Q24*$S$2+V24*$X$2+AA24*$AC$2,Q24+V24+AA24))</f>
        <v>0</v>
      </c>
      <c r="M24" s="170" t="n">
        <f aca="false">IF(Т_РВО="Перший бакалаврський",IF(Т_ФН="денна",R24*$S$2+W24*$X$2+AB24*$AC$2+AG24*$AH$2+AL24*$AM$2+AQ24*$AR$2+AV24*$AW$2+BA24*$BB$2+BF24*$BG$2+BK24*$BL$2,R24+W24+AB24+AG24+AL24+AQ24+AV24+BA24+BF24+BK24),IF(Т_ФН="денна",R24*$S$2+W24*$X$2+AB24*$AC$2,R24+W24+AB24))</f>
        <v>0</v>
      </c>
      <c r="N24" s="184" t="n">
        <f aca="false">I24-J24</f>
        <v>0</v>
      </c>
      <c r="O24" s="172" t="n">
        <f aca="false">P24+Q24+R24</f>
        <v>0</v>
      </c>
      <c r="P24" s="185"/>
      <c r="Q24" s="185"/>
      <c r="R24" s="185"/>
      <c r="S24" s="186"/>
      <c r="T24" s="175" t="n">
        <f aca="false">U24+V24+W24</f>
        <v>0</v>
      </c>
      <c r="U24" s="185"/>
      <c r="V24" s="185"/>
      <c r="W24" s="185"/>
      <c r="X24" s="186"/>
      <c r="Y24" s="175" t="n">
        <f aca="false">Z24+AA24+AB24</f>
        <v>0</v>
      </c>
      <c r="Z24" s="185"/>
      <c r="AA24" s="185"/>
      <c r="AB24" s="185"/>
      <c r="AC24" s="186"/>
      <c r="AD24" s="175" t="n">
        <f aca="false">AE24+AF24+AG24</f>
        <v>0</v>
      </c>
      <c r="AE24" s="185"/>
      <c r="AF24" s="185"/>
      <c r="AG24" s="185"/>
      <c r="AH24" s="186"/>
      <c r="AI24" s="175" t="n">
        <f aca="false">AJ24+AK24+AL24</f>
        <v>0</v>
      </c>
      <c r="AJ24" s="185"/>
      <c r="AK24" s="185"/>
      <c r="AL24" s="185"/>
      <c r="AM24" s="186"/>
      <c r="AN24" s="175" t="n">
        <f aca="false">AO24+AP24+AQ24</f>
        <v>0</v>
      </c>
      <c r="AO24" s="185"/>
      <c r="AP24" s="185"/>
      <c r="AQ24" s="185"/>
      <c r="AR24" s="186"/>
      <c r="AS24" s="175" t="n">
        <f aca="false">AT24+AU24+AV24</f>
        <v>0</v>
      </c>
      <c r="AT24" s="185"/>
      <c r="AU24" s="185"/>
      <c r="AV24" s="185"/>
      <c r="AW24" s="186"/>
      <c r="AX24" s="175" t="n">
        <f aca="false">AY24+AZ24+BA24</f>
        <v>0</v>
      </c>
      <c r="AY24" s="185"/>
      <c r="AZ24" s="185"/>
      <c r="BA24" s="185"/>
      <c r="BB24" s="186"/>
      <c r="BC24" s="175" t="n">
        <f aca="false">BD24+BE24+BF24</f>
        <v>0</v>
      </c>
      <c r="BD24" s="185"/>
      <c r="BE24" s="185"/>
      <c r="BF24" s="185"/>
      <c r="BG24" s="181"/>
      <c r="BH24" s="175" t="n">
        <f aca="false">BI24+BJ24+BK24</f>
        <v>0</v>
      </c>
      <c r="BI24" s="185"/>
      <c r="BJ24" s="185"/>
      <c r="BK24" s="185"/>
      <c r="BL24" s="181"/>
    </row>
    <row r="25" customFormat="false" ht="15.95" hidden="false" customHeight="true" outlineLevel="0" collapsed="false">
      <c r="A25" s="187" t="s">
        <v>137</v>
      </c>
      <c r="B25" s="187"/>
      <c r="C25" s="187"/>
      <c r="D25" s="187"/>
      <c r="E25" s="187"/>
      <c r="F25" s="187"/>
      <c r="G25" s="187"/>
      <c r="H25" s="188" t="n">
        <f aca="false">SUM(H12:H24)</f>
        <v>0</v>
      </c>
      <c r="I25" s="169" t="n">
        <f aca="false">SUM(I12:I24)</f>
        <v>0</v>
      </c>
      <c r="J25" s="170" t="n">
        <f aca="false">SUM(J12:J24)</f>
        <v>0</v>
      </c>
      <c r="K25" s="170" t="n">
        <f aca="false">SUM(K12:K24)</f>
        <v>0</v>
      </c>
      <c r="L25" s="170" t="n">
        <f aca="false">SUM(L12:L24)</f>
        <v>0</v>
      </c>
      <c r="M25" s="170" t="n">
        <f aca="false">SUM(M12:M24)</f>
        <v>0</v>
      </c>
      <c r="N25" s="189" t="n">
        <f aca="false">SUM(N12:N24)</f>
        <v>0</v>
      </c>
      <c r="O25" s="190" t="n">
        <f aca="false">SUM(O12:O24)</f>
        <v>0</v>
      </c>
      <c r="P25" s="191"/>
      <c r="Q25" s="191"/>
      <c r="R25" s="191"/>
      <c r="S25" s="189" t="n">
        <f aca="false">SUM(S12:S24)</f>
        <v>0</v>
      </c>
      <c r="T25" s="190" t="n">
        <f aca="false">SUM(T12:T24)</f>
        <v>0</v>
      </c>
      <c r="U25" s="191"/>
      <c r="V25" s="191"/>
      <c r="W25" s="191"/>
      <c r="X25" s="189" t="n">
        <f aca="false">SUM(X12:X24)</f>
        <v>0</v>
      </c>
      <c r="Y25" s="190" t="n">
        <f aca="false">SUM(Y12:Y24)</f>
        <v>0</v>
      </c>
      <c r="Z25" s="191"/>
      <c r="AA25" s="191"/>
      <c r="AB25" s="191"/>
      <c r="AC25" s="189" t="n">
        <f aca="false">SUM(AC12:AC24)</f>
        <v>0</v>
      </c>
      <c r="AD25" s="190" t="n">
        <f aca="false">SUM(AD12:AD24)</f>
        <v>0</v>
      </c>
      <c r="AE25" s="191"/>
      <c r="AF25" s="191"/>
      <c r="AG25" s="191"/>
      <c r="AH25" s="189" t="n">
        <f aca="false">SUM(AH12:AH24)</f>
        <v>0</v>
      </c>
      <c r="AI25" s="190" t="n">
        <f aca="false">SUM(AI12:AI24)</f>
        <v>0</v>
      </c>
      <c r="AJ25" s="191"/>
      <c r="AK25" s="191"/>
      <c r="AL25" s="191"/>
      <c r="AM25" s="189" t="n">
        <f aca="false">SUM(AM12:AM24)</f>
        <v>0</v>
      </c>
      <c r="AN25" s="190" t="n">
        <f aca="false">SUM(AN12:AN24)</f>
        <v>0</v>
      </c>
      <c r="AO25" s="191"/>
      <c r="AP25" s="191"/>
      <c r="AQ25" s="191"/>
      <c r="AR25" s="189" t="n">
        <f aca="false">SUM(AR12:AR24)</f>
        <v>0</v>
      </c>
      <c r="AS25" s="190" t="n">
        <f aca="false">SUM(AS12:AS24)</f>
        <v>0</v>
      </c>
      <c r="AT25" s="191"/>
      <c r="AU25" s="191"/>
      <c r="AV25" s="191"/>
      <c r="AW25" s="189" t="n">
        <f aca="false">SUM(AW12:AW24)</f>
        <v>0</v>
      </c>
      <c r="AX25" s="190" t="n">
        <f aca="false">SUM(AX12:AX24)</f>
        <v>0</v>
      </c>
      <c r="AY25" s="191"/>
      <c r="AZ25" s="191"/>
      <c r="BA25" s="191"/>
      <c r="BB25" s="189" t="n">
        <f aca="false">SUM(BB12:BB24)</f>
        <v>0</v>
      </c>
      <c r="BC25" s="190" t="n">
        <f aca="false">SUM(BC12:BC24)</f>
        <v>0</v>
      </c>
      <c r="BD25" s="191"/>
      <c r="BE25" s="191"/>
      <c r="BF25" s="191"/>
      <c r="BG25" s="189" t="n">
        <f aca="false">SUM(BG12:BG24)</f>
        <v>0</v>
      </c>
      <c r="BH25" s="190" t="n">
        <f aca="false">SUM(BH12:BH24)</f>
        <v>0</v>
      </c>
      <c r="BI25" s="191"/>
      <c r="BJ25" s="191"/>
      <c r="BK25" s="191"/>
      <c r="BL25" s="189" t="n">
        <f aca="false">SUM(BL12:BL24)</f>
        <v>0</v>
      </c>
    </row>
    <row r="26" customFormat="false" ht="15.95" hidden="false" customHeight="true" outlineLevel="0" collapsed="false">
      <c r="A26" s="192" t="s">
        <v>138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V26" s="1" t="n">
        <v>8</v>
      </c>
      <c r="CE26" s="130" t="n">
        <v>7</v>
      </c>
      <c r="CF26" s="1" t="s">
        <v>139</v>
      </c>
      <c r="CH26" s="1" t="str">
        <f aca="false">IF(S27+X27+AC27+AH27+AM27+AR27+AW27+BB27=H27," ",S27+X27+AC27+AH27+AM27+AR27+AW27+BB27-H27)</f>
        <v> </v>
      </c>
    </row>
    <row r="27" customFormat="false" ht="15.95" hidden="false" customHeight="true" outlineLevel="0" collapsed="false">
      <c r="A27" s="162" t="s">
        <v>140</v>
      </c>
      <c r="B27" s="193" t="s">
        <v>141</v>
      </c>
      <c r="C27" s="164"/>
      <c r="D27" s="165"/>
      <c r="E27" s="166"/>
      <c r="F27" s="166"/>
      <c r="G27" s="167"/>
      <c r="H27" s="168"/>
      <c r="I27" s="169" t="n">
        <f aca="false">H27*30</f>
        <v>0</v>
      </c>
      <c r="J27" s="170" t="n">
        <f aca="false">IF(Т_РВО="Перший бакалаврський",IF(Т_ФН="денна",O27*$S$2+T27*$X$2+Y27*$AC$2+AD27*$AH$2+AI27*$AM$2+AN27*$AR$2+AS27*$AW$2+AX27*$BB$2+BC27*$BG$2+BH27*$BL$2,O27+T27+Y27+AD27+AI27+AN27+AS27+AX27+BC27+BH27),IF(Т_ФН="денна",O27*$S$2+T27*$X$2+Y27*$AC$2,O27+T27+Y27))</f>
        <v>0</v>
      </c>
      <c r="K27" s="170" t="n">
        <f aca="false">IF(Т_РВО="Перший бакалаврський",IF(Т_ФН="денна",P27*$S$2+U27*$X$2+Z27*$AC$2+AE27*$AH$2+AJ27*$AM$2+AO27*$AR$2+AT27*$AW$2+AY27*$BB$2+BD27*$BG$2+BI27*$BL$2,P27+U27+Z27+AE27+AJ27+AO27+AT27+AY27+BD27+BI27),IF(Т_ФН="денна",P27*$S$2+U27*$X$2+Z27*$AC$2,P27+U27+Z27))</f>
        <v>0</v>
      </c>
      <c r="L27" s="170" t="n">
        <f aca="false">IF(Т_РВО="Перший бакалаврський",IF(Т_ФН="денна",Q27*$S$2+V27*$X$2+AA27*$AC$2+AF27*$AH$2+AK27*$AM$2+AP27*$AR$2+AU27*$AW$2+AZ27*$BB$2+BE27*$BG$2+BJ27*$BL$2,Q27+V27+AA27+AF27+AK27+AP27+AU27+AZ27+BE27+BJ27),IF(Т_ФН="денна",Q27*$S$2+V27*$X$2+AA27*$AC$2,Q27+V27+AA27))</f>
        <v>0</v>
      </c>
      <c r="M27" s="170" t="n">
        <f aca="false">IF(Т_РВО="Перший бакалаврський",IF(Т_ФН="денна",R27*$S$2+W27*$X$2+AB27*$AC$2+AG27*$AH$2+AL27*$AM$2+AQ27*$AR$2+AV27*$AW$2+BA27*$BB$2+BF27*$BG$2+BK27*$BL$2,R27+W27+AB27+AG27+AL27+AQ27+AV27+BA27+BF27+BK27),IF(Т_ФН="денна",R27*$S$2+W27*$X$2+AB27*$AC$2,R27+W27+AB27))</f>
        <v>0</v>
      </c>
      <c r="N27" s="171" t="n">
        <f aca="false">I27-J27</f>
        <v>0</v>
      </c>
      <c r="O27" s="172" t="n">
        <f aca="false">P27+Q27+R27</f>
        <v>0</v>
      </c>
      <c r="P27" s="173"/>
      <c r="Q27" s="173"/>
      <c r="R27" s="173"/>
      <c r="S27" s="174"/>
      <c r="T27" s="172" t="n">
        <f aca="false">U27+V27+W27</f>
        <v>0</v>
      </c>
      <c r="U27" s="173"/>
      <c r="V27" s="173"/>
      <c r="W27" s="173"/>
      <c r="X27" s="174"/>
      <c r="Y27" s="172" t="n">
        <f aca="false">Z27+AA27+AB27</f>
        <v>0</v>
      </c>
      <c r="Z27" s="173"/>
      <c r="AA27" s="173"/>
      <c r="AB27" s="173"/>
      <c r="AC27" s="174"/>
      <c r="AD27" s="172" t="n">
        <f aca="false">AE27+AF27+AG27</f>
        <v>0</v>
      </c>
      <c r="AE27" s="173"/>
      <c r="AF27" s="173"/>
      <c r="AG27" s="173"/>
      <c r="AH27" s="174"/>
      <c r="AI27" s="172" t="n">
        <f aca="false">AJ27+AK27+AL27</f>
        <v>0</v>
      </c>
      <c r="AJ27" s="173"/>
      <c r="AK27" s="173"/>
      <c r="AL27" s="173"/>
      <c r="AM27" s="174"/>
      <c r="AN27" s="172" t="n">
        <f aca="false">AO27+AP27+AQ27</f>
        <v>0</v>
      </c>
      <c r="AO27" s="173"/>
      <c r="AP27" s="173"/>
      <c r="AQ27" s="173"/>
      <c r="AR27" s="174"/>
      <c r="AS27" s="172" t="n">
        <f aca="false">AT27+AU27+AV27</f>
        <v>0</v>
      </c>
      <c r="AT27" s="173"/>
      <c r="AU27" s="173"/>
      <c r="AV27" s="173"/>
      <c r="AW27" s="174"/>
      <c r="AX27" s="172" t="n">
        <f aca="false">AY27+AZ27+BA27</f>
        <v>0</v>
      </c>
      <c r="AY27" s="173"/>
      <c r="AZ27" s="173"/>
      <c r="BA27" s="173"/>
      <c r="BB27" s="174"/>
      <c r="BC27" s="172" t="n">
        <f aca="false">BD27+BE27+BF27</f>
        <v>0</v>
      </c>
      <c r="BD27" s="173"/>
      <c r="BE27" s="173"/>
      <c r="BF27" s="173"/>
      <c r="BG27" s="167"/>
      <c r="BH27" s="172" t="n">
        <f aca="false">BI27+BJ27+BK27</f>
        <v>0</v>
      </c>
      <c r="BI27" s="173"/>
      <c r="BJ27" s="173"/>
      <c r="BK27" s="173"/>
      <c r="BL27" s="167"/>
      <c r="BW27" s="1" t="n">
        <v>8</v>
      </c>
      <c r="BX27" s="1" t="n">
        <v>16</v>
      </c>
      <c r="CE27" s="130" t="n">
        <v>32</v>
      </c>
      <c r="CF27" s="1" t="s">
        <v>142</v>
      </c>
      <c r="CH27" s="1" t="str">
        <f aca="false">IF(S28+X28+AC28+AH28+AM28+AR28+AW28+BB28=H28," ",S28+X28+AC28+AH28+AM28+AR28+AW28+BB28-H28)</f>
        <v> </v>
      </c>
    </row>
    <row r="28" customFormat="false" ht="15.95" hidden="false" customHeight="true" outlineLevel="0" collapsed="false">
      <c r="A28" s="162" t="s">
        <v>143</v>
      </c>
      <c r="B28" s="193" t="s">
        <v>144</v>
      </c>
      <c r="C28" s="164"/>
      <c r="D28" s="165"/>
      <c r="E28" s="166"/>
      <c r="F28" s="166"/>
      <c r="G28" s="167"/>
      <c r="H28" s="168"/>
      <c r="I28" s="169" t="n">
        <f aca="false">H28*30</f>
        <v>0</v>
      </c>
      <c r="J28" s="170" t="n">
        <f aca="false">IF(Т_РВО="Перший бакалаврський",IF(Т_ФН="денна",O28*$S$2+T28*$X$2+Y28*$AC$2+AD28*$AH$2+AI28*$AM$2+AN28*$AR$2+AS28*$AW$2+AX28*$BB$2+BC28*$BG$2+BH28*$BL$2,O28+T28+Y28+AD28+AI28+AN28+AS28+AX28+BC28+BH28),IF(Т_ФН="денна",O28*$S$2+T28*$X$2+Y28*$AC$2,O28+T28+Y28))</f>
        <v>0</v>
      </c>
      <c r="K28" s="170" t="n">
        <f aca="false">IF(Т_РВО="Перший бакалаврський",IF(Т_ФН="денна",P28*$S$2+U28*$X$2+Z28*$AC$2+AE28*$AH$2+AJ28*$AM$2+AO28*$AR$2+AT28*$AW$2+AY28*$BB$2+BD28*$BG$2+BI28*$BL$2,P28+U28+Z28+AE28+AJ28+AO28+AT28+AY28+BD28+BI28),IF(Т_ФН="денна",P28*$S$2+U28*$X$2+Z28*$AC$2,P28+U28+Z28))</f>
        <v>0</v>
      </c>
      <c r="L28" s="170" t="n">
        <f aca="false">IF(Т_РВО="Перший бакалаврський",IF(Т_ФН="денна",Q28*$S$2+V28*$X$2+AA28*$AC$2+AF28*$AH$2+AK28*$AM$2+AP28*$AR$2+AU28*$AW$2+AZ28*$BB$2+BE28*$BG$2+BJ28*$BL$2,Q28+V28+AA28+AF28+AK28+AP28+AU28+AZ28+BE28+BJ28),IF(Т_ФН="денна",Q28*$S$2+V28*$X$2+AA28*$AC$2,Q28+V28+AA28))</f>
        <v>0</v>
      </c>
      <c r="M28" s="170" t="n">
        <f aca="false">IF(Т_РВО="Перший бакалаврський",IF(Т_ФН="денна",R28*$S$2+W28*$X$2+AB28*$AC$2+AG28*$AH$2+AL28*$AM$2+AQ28*$AR$2+AV28*$AW$2+BA28*$BB$2+BF28*$BG$2+BK28*$BL$2,R28+W28+AB28+AG28+AL28+AQ28+AV28+BA28+BF28+BK28),IF(Т_ФН="денна",R28*$S$2+W28*$X$2+AB28*$AC$2,R28+W28+AB28))</f>
        <v>0</v>
      </c>
      <c r="N28" s="171" t="n">
        <f aca="false">I28-J28</f>
        <v>0</v>
      </c>
      <c r="O28" s="172" t="n">
        <f aca="false">P28+Q28+R28</f>
        <v>0</v>
      </c>
      <c r="P28" s="173"/>
      <c r="Q28" s="173"/>
      <c r="R28" s="173"/>
      <c r="S28" s="174"/>
      <c r="T28" s="172" t="n">
        <f aca="false">U28+V28+W28</f>
        <v>0</v>
      </c>
      <c r="U28" s="173"/>
      <c r="V28" s="173"/>
      <c r="W28" s="173"/>
      <c r="X28" s="174"/>
      <c r="Y28" s="172" t="n">
        <f aca="false">Z28+AA28+AB28</f>
        <v>0</v>
      </c>
      <c r="Z28" s="173"/>
      <c r="AA28" s="173"/>
      <c r="AB28" s="173"/>
      <c r="AC28" s="174"/>
      <c r="AD28" s="172" t="n">
        <f aca="false">AE28+AF28+AG28</f>
        <v>0</v>
      </c>
      <c r="AE28" s="173"/>
      <c r="AF28" s="173"/>
      <c r="AG28" s="173"/>
      <c r="AH28" s="174"/>
      <c r="AI28" s="172" t="n">
        <f aca="false">AJ28+AK28+AL28</f>
        <v>0</v>
      </c>
      <c r="AJ28" s="173"/>
      <c r="AK28" s="173"/>
      <c r="AL28" s="173"/>
      <c r="AM28" s="174"/>
      <c r="AN28" s="172" t="n">
        <f aca="false">AO28+AP28+AQ28</f>
        <v>0</v>
      </c>
      <c r="AO28" s="173"/>
      <c r="AP28" s="173"/>
      <c r="AQ28" s="173"/>
      <c r="AR28" s="174"/>
      <c r="AS28" s="172" t="n">
        <f aca="false">AT28+AU28+AV28</f>
        <v>0</v>
      </c>
      <c r="AT28" s="173"/>
      <c r="AU28" s="173"/>
      <c r="AV28" s="173"/>
      <c r="AW28" s="174"/>
      <c r="AX28" s="172" t="n">
        <f aca="false">AY28+AZ28+BA28</f>
        <v>0</v>
      </c>
      <c r="AY28" s="173"/>
      <c r="AZ28" s="173"/>
      <c r="BA28" s="173"/>
      <c r="BB28" s="174"/>
      <c r="BC28" s="172" t="n">
        <f aca="false">BD28+BE28+BF28</f>
        <v>0</v>
      </c>
      <c r="BD28" s="173"/>
      <c r="BE28" s="173"/>
      <c r="BF28" s="173"/>
      <c r="BG28" s="167"/>
      <c r="BH28" s="172" t="n">
        <f aca="false">BI28+BJ28+BK28</f>
        <v>0</v>
      </c>
      <c r="BI28" s="173"/>
      <c r="BJ28" s="173"/>
      <c r="BK28" s="173"/>
      <c r="BL28" s="167"/>
    </row>
    <row r="29" customFormat="false" ht="15.95" hidden="false" customHeight="true" outlineLevel="0" collapsed="false">
      <c r="A29" s="162" t="s">
        <v>145</v>
      </c>
      <c r="B29" s="193" t="s">
        <v>146</v>
      </c>
      <c r="C29" s="164"/>
      <c r="D29" s="165"/>
      <c r="E29" s="166"/>
      <c r="F29" s="166"/>
      <c r="G29" s="167"/>
      <c r="H29" s="168"/>
      <c r="I29" s="169" t="n">
        <f aca="false">H29*30</f>
        <v>0</v>
      </c>
      <c r="J29" s="170" t="n">
        <f aca="false">IF(Т_РВО="Перший бакалаврський",IF(Т_ФН="денна",O29*$S$2+T29*$X$2+Y29*$AC$2+AD29*$AH$2+AI29*$AM$2+AN29*$AR$2+AS29*$AW$2+AX29*$BB$2+BC29*$BG$2+BH29*$BL$2,O29+T29+Y29+AD29+AI29+AN29+AS29+AX29+BC29+BH29),IF(Т_ФН="денна",O29*$S$2+T29*$X$2+Y29*$AC$2,O29+T29+Y29))</f>
        <v>0</v>
      </c>
      <c r="K29" s="170" t="n">
        <f aca="false">IF(Т_РВО="Перший бакалаврський",IF(Т_ФН="денна",P29*$S$2+U29*$X$2+Z29*$AC$2+AE29*$AH$2+AJ29*$AM$2+AO29*$AR$2+AT29*$AW$2+AY29*$BB$2+BD29*$BG$2+BI29*$BL$2,P29+U29+Z29+AE29+AJ29+AO29+AT29+AY29+BD29+BI29),IF(Т_ФН="денна",P29*$S$2+U29*$X$2+Z29*$AC$2,P29+U29+Z29))</f>
        <v>0</v>
      </c>
      <c r="L29" s="170" t="n">
        <f aca="false">IF(Т_РВО="Перший бакалаврський",IF(Т_ФН="денна",Q29*$S$2+V29*$X$2+AA29*$AC$2+AF29*$AH$2+AK29*$AM$2+AP29*$AR$2+AU29*$AW$2+AZ29*$BB$2+BE29*$BG$2+BJ29*$BL$2,Q29+V29+AA29+AF29+AK29+AP29+AU29+AZ29+BE29+BJ29),IF(Т_ФН="денна",Q29*$S$2+V29*$X$2+AA29*$AC$2,Q29+V29+AA29))</f>
        <v>0</v>
      </c>
      <c r="M29" s="170" t="n">
        <f aca="false">IF(Т_РВО="Перший бакалаврський",IF(Т_ФН="денна",R29*$S$2+W29*$X$2+AB29*$AC$2+AG29*$AH$2+AL29*$AM$2+AQ29*$AR$2+AV29*$AW$2+BA29*$BB$2+BF29*$BG$2+BK29*$BL$2,R29+W29+AB29+AG29+AL29+AQ29+AV29+BA29+BF29+BK29),IF(Т_ФН="денна",R29*$S$2+W29*$X$2+AB29*$AC$2,R29+W29+AB29))</f>
        <v>0</v>
      </c>
      <c r="N29" s="171" t="n">
        <f aca="false">I29-J29</f>
        <v>0</v>
      </c>
      <c r="O29" s="172" t="n">
        <f aca="false">P29+Q29+R29</f>
        <v>0</v>
      </c>
      <c r="P29" s="173"/>
      <c r="Q29" s="173"/>
      <c r="R29" s="173"/>
      <c r="S29" s="174"/>
      <c r="T29" s="172" t="n">
        <f aca="false">U29+V29+W29</f>
        <v>0</v>
      </c>
      <c r="U29" s="173"/>
      <c r="V29" s="173"/>
      <c r="W29" s="173"/>
      <c r="X29" s="174"/>
      <c r="Y29" s="172" t="n">
        <f aca="false">Z29+AA29+AB29</f>
        <v>0</v>
      </c>
      <c r="Z29" s="173"/>
      <c r="AA29" s="173"/>
      <c r="AB29" s="173"/>
      <c r="AC29" s="174"/>
      <c r="AD29" s="172" t="n">
        <f aca="false">AE29+AF29+AG29</f>
        <v>0</v>
      </c>
      <c r="AE29" s="173"/>
      <c r="AF29" s="173"/>
      <c r="AG29" s="173"/>
      <c r="AH29" s="174"/>
      <c r="AI29" s="172" t="n">
        <f aca="false">AJ29+AK29+AL29</f>
        <v>0</v>
      </c>
      <c r="AJ29" s="173"/>
      <c r="AK29" s="173"/>
      <c r="AL29" s="173"/>
      <c r="AM29" s="174"/>
      <c r="AN29" s="172" t="n">
        <f aca="false">AO29+AP29+AQ29</f>
        <v>0</v>
      </c>
      <c r="AO29" s="173"/>
      <c r="AP29" s="173"/>
      <c r="AQ29" s="173"/>
      <c r="AR29" s="174"/>
      <c r="AS29" s="172" t="n">
        <f aca="false">AT29+AU29+AV29</f>
        <v>0</v>
      </c>
      <c r="AT29" s="173"/>
      <c r="AU29" s="173"/>
      <c r="AV29" s="173"/>
      <c r="AW29" s="174"/>
      <c r="AX29" s="172" t="n">
        <f aca="false">AY29+AZ29+BA29</f>
        <v>0</v>
      </c>
      <c r="AY29" s="173"/>
      <c r="AZ29" s="173"/>
      <c r="BA29" s="173"/>
      <c r="BB29" s="174"/>
      <c r="BC29" s="172" t="n">
        <f aca="false">BD29+BE29+BF29</f>
        <v>0</v>
      </c>
      <c r="BD29" s="173"/>
      <c r="BE29" s="173"/>
      <c r="BF29" s="173"/>
      <c r="BG29" s="167"/>
      <c r="BH29" s="172" t="n">
        <f aca="false">BI29+BJ29+BK29</f>
        <v>0</v>
      </c>
      <c r="BI29" s="173"/>
      <c r="BJ29" s="173"/>
      <c r="BK29" s="173"/>
      <c r="BL29" s="167"/>
    </row>
    <row r="30" customFormat="false" ht="15.95" hidden="false" customHeight="true" outlineLevel="0" collapsed="false">
      <c r="A30" s="162" t="s">
        <v>147</v>
      </c>
      <c r="B30" s="193" t="s">
        <v>148</v>
      </c>
      <c r="C30" s="164"/>
      <c r="D30" s="165"/>
      <c r="E30" s="166"/>
      <c r="F30" s="166"/>
      <c r="G30" s="167"/>
      <c r="H30" s="168"/>
      <c r="I30" s="169" t="n">
        <f aca="false">H30*30</f>
        <v>0</v>
      </c>
      <c r="J30" s="170" t="n">
        <f aca="false">IF(Т_РВО="Перший бакалаврський",IF(Т_ФН="денна",O30*$S$2+T30*$X$2+Y30*$AC$2+AD30*$AH$2+AI30*$AM$2+AN30*$AR$2+AS30*$AW$2+AX30*$BB$2+BC30*$BG$2+BH30*$BL$2,O30+T30+Y30+AD30+AI30+AN30+AS30+AX30+BC30+BH30),IF(Т_ФН="денна",O30*$S$2+T30*$X$2+Y30*$AC$2,O30+T30+Y30))</f>
        <v>0</v>
      </c>
      <c r="K30" s="170" t="n">
        <f aca="false">IF(Т_РВО="Перший бакалаврський",IF(Т_ФН="денна",P30*$S$2+U30*$X$2+Z30*$AC$2+AE30*$AH$2+AJ30*$AM$2+AO30*$AR$2+AT30*$AW$2+AY30*$BB$2+BD30*$BG$2+BI30*$BL$2,P30+U30+Z30+AE30+AJ30+AO30+AT30+AY30+BD30+BI30),IF(Т_ФН="денна",P30*$S$2+U30*$X$2+Z30*$AC$2,P30+U30+Z30))</f>
        <v>0</v>
      </c>
      <c r="L30" s="170" t="n">
        <f aca="false">IF(Т_РВО="Перший бакалаврський",IF(Т_ФН="денна",Q30*$S$2+V30*$X$2+AA30*$AC$2+AF30*$AH$2+AK30*$AM$2+AP30*$AR$2+AU30*$AW$2+AZ30*$BB$2+BE30*$BG$2+BJ30*$BL$2,Q30+V30+AA30+AF30+AK30+AP30+AU30+AZ30+BE30+BJ30),IF(Т_ФН="денна",Q30*$S$2+V30*$X$2+AA30*$AC$2,Q30+V30+AA30))</f>
        <v>0</v>
      </c>
      <c r="M30" s="170" t="n">
        <f aca="false">IF(Т_РВО="Перший бакалаврський",IF(Т_ФН="денна",R30*$S$2+W30*$X$2+AB30*$AC$2+AG30*$AH$2+AL30*$AM$2+AQ30*$AR$2+AV30*$AW$2+BA30*$BB$2+BF30*$BG$2+BK30*$BL$2,R30+W30+AB30+AG30+AL30+AQ30+AV30+BA30+BF30+BK30),IF(Т_ФН="денна",R30*$S$2+W30*$X$2+AB30*$AC$2,R30+W30+AB30))</f>
        <v>0</v>
      </c>
      <c r="N30" s="171" t="n">
        <f aca="false">I30-J30</f>
        <v>0</v>
      </c>
      <c r="O30" s="172" t="n">
        <f aca="false">P30+Q30+R30</f>
        <v>0</v>
      </c>
      <c r="P30" s="173"/>
      <c r="Q30" s="173"/>
      <c r="R30" s="173"/>
      <c r="S30" s="174"/>
      <c r="T30" s="172" t="n">
        <f aca="false">U30+V30+W30</f>
        <v>0</v>
      </c>
      <c r="U30" s="173"/>
      <c r="V30" s="173"/>
      <c r="W30" s="173"/>
      <c r="X30" s="174"/>
      <c r="Y30" s="172" t="n">
        <f aca="false">Z30+AA30+AB30</f>
        <v>0</v>
      </c>
      <c r="Z30" s="173"/>
      <c r="AA30" s="173"/>
      <c r="AB30" s="173"/>
      <c r="AC30" s="174"/>
      <c r="AD30" s="172" t="n">
        <f aca="false">AE30+AF30+AG30</f>
        <v>0</v>
      </c>
      <c r="AE30" s="173"/>
      <c r="AF30" s="173"/>
      <c r="AG30" s="173"/>
      <c r="AH30" s="174"/>
      <c r="AI30" s="172" t="n">
        <f aca="false">AJ30+AK30+AL30</f>
        <v>0</v>
      </c>
      <c r="AJ30" s="173"/>
      <c r="AK30" s="173"/>
      <c r="AL30" s="173"/>
      <c r="AM30" s="174"/>
      <c r="AN30" s="172" t="n">
        <f aca="false">AO30+AP30+AQ30</f>
        <v>0</v>
      </c>
      <c r="AO30" s="173"/>
      <c r="AP30" s="173"/>
      <c r="AQ30" s="173"/>
      <c r="AR30" s="174"/>
      <c r="AS30" s="172" t="n">
        <f aca="false">AT30+AU30+AV30</f>
        <v>0</v>
      </c>
      <c r="AT30" s="173"/>
      <c r="AU30" s="173"/>
      <c r="AV30" s="173"/>
      <c r="AW30" s="174"/>
      <c r="AX30" s="172" t="n">
        <f aca="false">AY30+AZ30+BA30</f>
        <v>0</v>
      </c>
      <c r="AY30" s="173"/>
      <c r="AZ30" s="173"/>
      <c r="BA30" s="173"/>
      <c r="BB30" s="174"/>
      <c r="BC30" s="172" t="n">
        <f aca="false">BD30+BE30+BF30</f>
        <v>0</v>
      </c>
      <c r="BD30" s="173"/>
      <c r="BE30" s="173"/>
      <c r="BF30" s="173"/>
      <c r="BG30" s="167"/>
      <c r="BH30" s="172" t="n">
        <f aca="false">BI30+BJ30+BK30</f>
        <v>0</v>
      </c>
      <c r="BI30" s="173"/>
      <c r="BJ30" s="173"/>
      <c r="BK30" s="173"/>
      <c r="BL30" s="167"/>
    </row>
    <row r="31" customFormat="false" ht="15.95" hidden="false" customHeight="true" outlineLevel="0" collapsed="false">
      <c r="A31" s="162" t="s">
        <v>149</v>
      </c>
      <c r="B31" s="193" t="s">
        <v>150</v>
      </c>
      <c r="C31" s="164"/>
      <c r="D31" s="165"/>
      <c r="E31" s="166"/>
      <c r="F31" s="166"/>
      <c r="G31" s="167"/>
      <c r="H31" s="168"/>
      <c r="I31" s="169" t="n">
        <f aca="false">H31*30</f>
        <v>0</v>
      </c>
      <c r="J31" s="170" t="n">
        <f aca="false">IF(Т_РВО="Перший бакалаврський",IF(Т_ФН="денна",O31*$S$2+T31*$X$2+Y31*$AC$2+AD31*$AH$2+AI31*$AM$2+AN31*$AR$2+AS31*$AW$2+AX31*$BB$2+BC31*$BG$2+BH31*$BL$2,O31+T31+Y31+AD31+AI31+AN31+AS31+AX31+BC31+BH31),IF(Т_ФН="денна",O31*$S$2+T31*$X$2+Y31*$AC$2,O31+T31+Y31))</f>
        <v>0</v>
      </c>
      <c r="K31" s="170" t="n">
        <f aca="false">IF(Т_РВО="Перший бакалаврський",IF(Т_ФН="денна",P31*$S$2+U31*$X$2+Z31*$AC$2+AE31*$AH$2+AJ31*$AM$2+AO31*$AR$2+AT31*$AW$2+AY31*$BB$2+BD31*$BG$2+BI31*$BL$2,P31+U31+Z31+AE31+AJ31+AO31+AT31+AY31+BD31+BI31),IF(Т_ФН="денна",P31*$S$2+U31*$X$2+Z31*$AC$2,P31+U31+Z31))</f>
        <v>0</v>
      </c>
      <c r="L31" s="170" t="n">
        <f aca="false">IF(Т_РВО="Перший бакалаврський",IF(Т_ФН="денна",Q31*$S$2+V31*$X$2+AA31*$AC$2+AF31*$AH$2+AK31*$AM$2+AP31*$AR$2+AU31*$AW$2+AZ31*$BB$2+BE31*$BG$2+BJ31*$BL$2,Q31+V31+AA31+AF31+AK31+AP31+AU31+AZ31+BE31+BJ31),IF(Т_ФН="денна",Q31*$S$2+V31*$X$2+AA31*$AC$2,Q31+V31+AA31))</f>
        <v>0</v>
      </c>
      <c r="M31" s="170" t="n">
        <f aca="false">IF(Т_РВО="Перший бакалаврський",IF(Т_ФН="денна",R31*$S$2+W31*$X$2+AB31*$AC$2+AG31*$AH$2+AL31*$AM$2+AQ31*$AR$2+AV31*$AW$2+BA31*$BB$2+BF31*$BG$2+BK31*$BL$2,R31+W31+AB31+AG31+AL31+AQ31+AV31+BA31+BF31+BK31),IF(Т_ФН="денна",R31*$S$2+W31*$X$2+AB31*$AC$2,R31+W31+AB31))</f>
        <v>0</v>
      </c>
      <c r="N31" s="171" t="n">
        <f aca="false">I31-J31</f>
        <v>0</v>
      </c>
      <c r="O31" s="172" t="n">
        <f aca="false">P31+Q31+R31</f>
        <v>0</v>
      </c>
      <c r="P31" s="173"/>
      <c r="Q31" s="173"/>
      <c r="R31" s="173"/>
      <c r="S31" s="174"/>
      <c r="T31" s="172" t="n">
        <f aca="false">U31+V31+W31</f>
        <v>0</v>
      </c>
      <c r="U31" s="173"/>
      <c r="V31" s="173"/>
      <c r="W31" s="173"/>
      <c r="X31" s="174"/>
      <c r="Y31" s="172" t="n">
        <f aca="false">Z31+AA31+AB31</f>
        <v>0</v>
      </c>
      <c r="Z31" s="173"/>
      <c r="AA31" s="173"/>
      <c r="AB31" s="173"/>
      <c r="AC31" s="174"/>
      <c r="AD31" s="172" t="n">
        <f aca="false">AE31+AF31+AG31</f>
        <v>0</v>
      </c>
      <c r="AE31" s="173"/>
      <c r="AF31" s="173"/>
      <c r="AG31" s="173"/>
      <c r="AH31" s="174"/>
      <c r="AI31" s="172" t="n">
        <f aca="false">AJ31+AK31+AL31</f>
        <v>0</v>
      </c>
      <c r="AJ31" s="173"/>
      <c r="AK31" s="173"/>
      <c r="AL31" s="173"/>
      <c r="AM31" s="174"/>
      <c r="AN31" s="172" t="n">
        <f aca="false">AO31+AP31+AQ31</f>
        <v>0</v>
      </c>
      <c r="AO31" s="173"/>
      <c r="AP31" s="173"/>
      <c r="AQ31" s="173"/>
      <c r="AR31" s="174"/>
      <c r="AS31" s="172" t="n">
        <f aca="false">AT31+AU31+AV31</f>
        <v>0</v>
      </c>
      <c r="AT31" s="173"/>
      <c r="AU31" s="173"/>
      <c r="AV31" s="173"/>
      <c r="AW31" s="174"/>
      <c r="AX31" s="172" t="n">
        <f aca="false">AY31+AZ31+BA31</f>
        <v>0</v>
      </c>
      <c r="AY31" s="173"/>
      <c r="AZ31" s="173"/>
      <c r="BA31" s="173"/>
      <c r="BB31" s="174"/>
      <c r="BC31" s="172" t="n">
        <f aca="false">BD31+BE31+BF31</f>
        <v>0</v>
      </c>
      <c r="BD31" s="173"/>
      <c r="BE31" s="173"/>
      <c r="BF31" s="173"/>
      <c r="BG31" s="167"/>
      <c r="BH31" s="172" t="n">
        <f aca="false">BI31+BJ31+BK31</f>
        <v>0</v>
      </c>
      <c r="BI31" s="173"/>
      <c r="BJ31" s="173"/>
      <c r="BK31" s="173"/>
      <c r="BL31" s="167"/>
    </row>
    <row r="32" customFormat="false" ht="15.95" hidden="false" customHeight="true" outlineLevel="0" collapsed="false">
      <c r="A32" s="162" t="s">
        <v>151</v>
      </c>
      <c r="B32" s="193" t="s">
        <v>152</v>
      </c>
      <c r="C32" s="164"/>
      <c r="D32" s="165"/>
      <c r="E32" s="166"/>
      <c r="F32" s="166"/>
      <c r="G32" s="167"/>
      <c r="H32" s="168"/>
      <c r="I32" s="169" t="n">
        <f aca="false">H32*30</f>
        <v>0</v>
      </c>
      <c r="J32" s="170" t="n">
        <f aca="false">IF(Т_РВО="Перший бакалаврський",IF(Т_ФН="денна",O32*$S$2+T32*$X$2+Y32*$AC$2+AD32*$AH$2+AI32*$AM$2+AN32*$AR$2+AS32*$AW$2+AX32*$BB$2+BC32*$BG$2+BH32*$BL$2,O32+T32+Y32+AD32+AI32+AN32+AS32+AX32+BC32+BH32),IF(Т_ФН="денна",O32*$S$2+T32*$X$2+Y32*$AC$2,O32+T32+Y32))</f>
        <v>0</v>
      </c>
      <c r="K32" s="170" t="n">
        <f aca="false">IF(Т_РВО="Перший бакалаврський",IF(Т_ФН="денна",P32*$S$2+U32*$X$2+Z32*$AC$2+AE32*$AH$2+AJ32*$AM$2+AO32*$AR$2+AT32*$AW$2+AY32*$BB$2+BD32*$BG$2+BI32*$BL$2,P32+U32+Z32+AE32+AJ32+AO32+AT32+AY32+BD32+BI32),IF(Т_ФН="денна",P32*$S$2+U32*$X$2+Z32*$AC$2,P32+U32+Z32))</f>
        <v>0</v>
      </c>
      <c r="L32" s="170" t="n">
        <f aca="false">IF(Т_РВО="Перший бакалаврський",IF(Т_ФН="денна",Q32*$S$2+V32*$X$2+AA32*$AC$2+AF32*$AH$2+AK32*$AM$2+AP32*$AR$2+AU32*$AW$2+AZ32*$BB$2+BE32*$BG$2+BJ32*$BL$2,Q32+V32+AA32+AF32+AK32+AP32+AU32+AZ32+BE32+BJ32),IF(Т_ФН="денна",Q32*$S$2+V32*$X$2+AA32*$AC$2,Q32+V32+AA32))</f>
        <v>0</v>
      </c>
      <c r="M32" s="170" t="n">
        <f aca="false">IF(Т_РВО="Перший бакалаврський",IF(Т_ФН="денна",R32*$S$2+W32*$X$2+AB32*$AC$2+AG32*$AH$2+AL32*$AM$2+AQ32*$AR$2+AV32*$AW$2+BA32*$BB$2+BF32*$BG$2+BK32*$BL$2,R32+W32+AB32+AG32+AL32+AQ32+AV32+BA32+BF32+BK32),IF(Т_ФН="денна",R32*$S$2+W32*$X$2+AB32*$AC$2,R32+W32+AB32))</f>
        <v>0</v>
      </c>
      <c r="N32" s="171" t="n">
        <f aca="false">I32-J32</f>
        <v>0</v>
      </c>
      <c r="O32" s="172" t="n">
        <f aca="false">P32+Q32+R32</f>
        <v>0</v>
      </c>
      <c r="P32" s="173"/>
      <c r="Q32" s="173"/>
      <c r="R32" s="173"/>
      <c r="S32" s="174"/>
      <c r="T32" s="172" t="n">
        <f aca="false">U32+V32+W32</f>
        <v>0</v>
      </c>
      <c r="U32" s="173"/>
      <c r="V32" s="173"/>
      <c r="W32" s="173"/>
      <c r="X32" s="174"/>
      <c r="Y32" s="172" t="n">
        <f aca="false">Z32+AA32+AB32</f>
        <v>0</v>
      </c>
      <c r="Z32" s="173"/>
      <c r="AA32" s="173"/>
      <c r="AB32" s="173"/>
      <c r="AC32" s="174"/>
      <c r="AD32" s="172" t="n">
        <f aca="false">AE32+AF32+AG32</f>
        <v>0</v>
      </c>
      <c r="AE32" s="173"/>
      <c r="AF32" s="173"/>
      <c r="AG32" s="173"/>
      <c r="AH32" s="174"/>
      <c r="AI32" s="172" t="n">
        <f aca="false">AJ32+AK32+AL32</f>
        <v>0</v>
      </c>
      <c r="AJ32" s="173"/>
      <c r="AK32" s="173"/>
      <c r="AL32" s="173"/>
      <c r="AM32" s="174"/>
      <c r="AN32" s="172" t="n">
        <f aca="false">AO32+AP32+AQ32</f>
        <v>0</v>
      </c>
      <c r="AO32" s="173"/>
      <c r="AP32" s="173"/>
      <c r="AQ32" s="173"/>
      <c r="AR32" s="174"/>
      <c r="AS32" s="172" t="n">
        <f aca="false">AT32+AU32+AV32</f>
        <v>0</v>
      </c>
      <c r="AT32" s="173"/>
      <c r="AU32" s="173"/>
      <c r="AV32" s="173"/>
      <c r="AW32" s="174"/>
      <c r="AX32" s="172" t="n">
        <f aca="false">AY32+AZ32+BA32</f>
        <v>0</v>
      </c>
      <c r="AY32" s="173"/>
      <c r="AZ32" s="173"/>
      <c r="BA32" s="173"/>
      <c r="BB32" s="174"/>
      <c r="BC32" s="172" t="n">
        <f aca="false">BD32+BE32+BF32</f>
        <v>0</v>
      </c>
      <c r="BD32" s="173"/>
      <c r="BE32" s="173"/>
      <c r="BF32" s="173"/>
      <c r="BG32" s="167"/>
      <c r="BH32" s="172" t="n">
        <f aca="false">BI32+BJ32+BK32</f>
        <v>0</v>
      </c>
      <c r="BI32" s="173"/>
      <c r="BJ32" s="173"/>
      <c r="BK32" s="173"/>
      <c r="BL32" s="167"/>
    </row>
    <row r="33" customFormat="false" ht="15.95" hidden="false" customHeight="true" outlineLevel="0" collapsed="false">
      <c r="A33" s="162" t="s">
        <v>153</v>
      </c>
      <c r="B33" s="193" t="s">
        <v>154</v>
      </c>
      <c r="C33" s="164"/>
      <c r="D33" s="165"/>
      <c r="E33" s="166"/>
      <c r="F33" s="166"/>
      <c r="G33" s="167"/>
      <c r="H33" s="168"/>
      <c r="I33" s="169" t="n">
        <f aca="false">H33*30</f>
        <v>0</v>
      </c>
      <c r="J33" s="170" t="n">
        <f aca="false">IF(Т_РВО="Перший бакалаврський",IF(Т_ФН="денна",O33*$S$2+T33*$X$2+Y33*$AC$2+AD33*$AH$2+AI33*$AM$2+AN33*$AR$2+AS33*$AW$2+AX33*$BB$2+BC33*$BG$2+BH33*$BL$2,O33+T33+Y33+AD33+AI33+AN33+AS33+AX33+BC33+BH33),IF(Т_ФН="денна",O33*$S$2+T33*$X$2+Y33*$AC$2,O33+T33+Y33))</f>
        <v>0</v>
      </c>
      <c r="K33" s="170" t="n">
        <f aca="false">IF(Т_РВО="Перший бакалаврський",IF(Т_ФН="денна",P33*$S$2+U33*$X$2+Z33*$AC$2+AE33*$AH$2+AJ33*$AM$2+AO33*$AR$2+AT33*$AW$2+AY33*$BB$2+BD33*$BG$2+BI33*$BL$2,P33+U33+Z33+AE33+AJ33+AO33+AT33+AY33+BD33+BI33),IF(Т_ФН="денна",P33*$S$2+U33*$X$2+Z33*$AC$2,P33+U33+Z33))</f>
        <v>0</v>
      </c>
      <c r="L33" s="170" t="n">
        <f aca="false">IF(Т_РВО="Перший бакалаврський",IF(Т_ФН="денна",Q33*$S$2+V33*$X$2+AA33*$AC$2+AF33*$AH$2+AK33*$AM$2+AP33*$AR$2+AU33*$AW$2+AZ33*$BB$2+BE33*$BG$2+BJ33*$BL$2,Q33+V33+AA33+AF33+AK33+AP33+AU33+AZ33+BE33+BJ33),IF(Т_ФН="денна",Q33*$S$2+V33*$X$2+AA33*$AC$2,Q33+V33+AA33))</f>
        <v>0</v>
      </c>
      <c r="M33" s="170" t="n">
        <f aca="false">IF(Т_РВО="Перший бакалаврський",IF(Т_ФН="денна",R33*$S$2+W33*$X$2+AB33*$AC$2+AG33*$AH$2+AL33*$AM$2+AQ33*$AR$2+AV33*$AW$2+BA33*$BB$2+BF33*$BG$2+BK33*$BL$2,R33+W33+AB33+AG33+AL33+AQ33+AV33+BA33+BF33+BK33),IF(Т_ФН="денна",R33*$S$2+W33*$X$2+AB33*$AC$2,R33+W33+AB33))</f>
        <v>0</v>
      </c>
      <c r="N33" s="171" t="n">
        <f aca="false">I33-J33</f>
        <v>0</v>
      </c>
      <c r="O33" s="172" t="n">
        <f aca="false">P33+Q33+R33</f>
        <v>0</v>
      </c>
      <c r="P33" s="173"/>
      <c r="Q33" s="173"/>
      <c r="R33" s="173"/>
      <c r="S33" s="174"/>
      <c r="T33" s="172" t="n">
        <f aca="false">U33+V33+W33</f>
        <v>0</v>
      </c>
      <c r="U33" s="173"/>
      <c r="V33" s="173"/>
      <c r="W33" s="173"/>
      <c r="X33" s="174"/>
      <c r="Y33" s="172" t="n">
        <f aca="false">Z33+AA33+AB33</f>
        <v>0</v>
      </c>
      <c r="Z33" s="173"/>
      <c r="AA33" s="173"/>
      <c r="AB33" s="173"/>
      <c r="AC33" s="174"/>
      <c r="AD33" s="172" t="n">
        <f aca="false">AE33+AF33+AG33</f>
        <v>0</v>
      </c>
      <c r="AE33" s="173"/>
      <c r="AF33" s="173"/>
      <c r="AG33" s="173"/>
      <c r="AH33" s="174"/>
      <c r="AI33" s="172" t="n">
        <f aca="false">AJ33+AK33+AL33</f>
        <v>0</v>
      </c>
      <c r="AJ33" s="173"/>
      <c r="AK33" s="173"/>
      <c r="AL33" s="173"/>
      <c r="AM33" s="174"/>
      <c r="AN33" s="172" t="n">
        <f aca="false">AO33+AP33+AQ33</f>
        <v>0</v>
      </c>
      <c r="AO33" s="173"/>
      <c r="AP33" s="173"/>
      <c r="AQ33" s="173"/>
      <c r="AR33" s="174"/>
      <c r="AS33" s="172" t="n">
        <f aca="false">AT33+AU33+AV33</f>
        <v>0</v>
      </c>
      <c r="AT33" s="173"/>
      <c r="AU33" s="173"/>
      <c r="AV33" s="173"/>
      <c r="AW33" s="174"/>
      <c r="AX33" s="172" t="n">
        <f aca="false">AY33+AZ33+BA33</f>
        <v>0</v>
      </c>
      <c r="AY33" s="173"/>
      <c r="AZ33" s="173"/>
      <c r="BA33" s="173"/>
      <c r="BB33" s="174"/>
      <c r="BC33" s="172" t="n">
        <f aca="false">BD33+BE33+BF33</f>
        <v>0</v>
      </c>
      <c r="BD33" s="173"/>
      <c r="BE33" s="173"/>
      <c r="BF33" s="173"/>
      <c r="BG33" s="167"/>
      <c r="BH33" s="172" t="n">
        <f aca="false">BI33+BJ33+BK33</f>
        <v>0</v>
      </c>
      <c r="BI33" s="173"/>
      <c r="BJ33" s="173"/>
      <c r="BK33" s="173"/>
      <c r="BL33" s="167"/>
    </row>
    <row r="34" customFormat="false" ht="15.95" hidden="false" customHeight="true" outlineLevel="0" collapsed="false">
      <c r="A34" s="162" t="s">
        <v>155</v>
      </c>
      <c r="B34" s="193" t="s">
        <v>156</v>
      </c>
      <c r="C34" s="164"/>
      <c r="D34" s="165"/>
      <c r="E34" s="166"/>
      <c r="F34" s="166"/>
      <c r="G34" s="167"/>
      <c r="H34" s="168"/>
      <c r="I34" s="169" t="n">
        <f aca="false">H34*30</f>
        <v>0</v>
      </c>
      <c r="J34" s="170" t="n">
        <f aca="false">IF(Т_РВО="Перший бакалаврський",IF(Т_ФН="денна",O34*$S$2+T34*$X$2+Y34*$AC$2+AD34*$AH$2+AI34*$AM$2+AN34*$AR$2+AS34*$AW$2+AX34*$BB$2+BC34*$BG$2+BH34*$BL$2,O34+T34+Y34+AD34+AI34+AN34+AS34+AX34+BC34+BH34),IF(Т_ФН="денна",O34*$S$2+T34*$X$2+Y34*$AC$2,O34+T34+Y34))</f>
        <v>0</v>
      </c>
      <c r="K34" s="170" t="n">
        <f aca="false">IF(Т_РВО="Перший бакалаврський",IF(Т_ФН="денна",P34*$S$2+U34*$X$2+Z34*$AC$2+AE34*$AH$2+AJ34*$AM$2+AO34*$AR$2+AT34*$AW$2+AY34*$BB$2+BD34*$BG$2+BI34*$BL$2,P34+U34+Z34+AE34+AJ34+AO34+AT34+AY34+BD34+BI34),IF(Т_ФН="денна",P34*$S$2+U34*$X$2+Z34*$AC$2,P34+U34+Z34))</f>
        <v>0</v>
      </c>
      <c r="L34" s="170" t="n">
        <f aca="false">IF(Т_РВО="Перший бакалаврський",IF(Т_ФН="денна",Q34*$S$2+V34*$X$2+AA34*$AC$2+AF34*$AH$2+AK34*$AM$2+AP34*$AR$2+AU34*$AW$2+AZ34*$BB$2+BE34*$BG$2+BJ34*$BL$2,Q34+V34+AA34+AF34+AK34+AP34+AU34+AZ34+BE34+BJ34),IF(Т_ФН="денна",Q34*$S$2+V34*$X$2+AA34*$AC$2,Q34+V34+AA34))</f>
        <v>0</v>
      </c>
      <c r="M34" s="170" t="n">
        <f aca="false">IF(Т_РВО="Перший бакалаврський",IF(Т_ФН="денна",R34*$S$2+W34*$X$2+AB34*$AC$2+AG34*$AH$2+AL34*$AM$2+AQ34*$AR$2+AV34*$AW$2+BA34*$BB$2+BF34*$BG$2+BK34*$BL$2,R34+W34+AB34+AG34+AL34+AQ34+AV34+BA34+BF34+BK34),IF(Т_ФН="денна",R34*$S$2+W34*$X$2+AB34*$AC$2,R34+W34+AB34))</f>
        <v>0</v>
      </c>
      <c r="N34" s="171" t="n">
        <f aca="false">I34-J34</f>
        <v>0</v>
      </c>
      <c r="O34" s="172" t="n">
        <f aca="false">P34+Q34+R34</f>
        <v>0</v>
      </c>
      <c r="P34" s="173"/>
      <c r="Q34" s="173"/>
      <c r="R34" s="173"/>
      <c r="S34" s="174"/>
      <c r="T34" s="172" t="n">
        <f aca="false">U34+V34+W34</f>
        <v>0</v>
      </c>
      <c r="U34" s="173"/>
      <c r="V34" s="173"/>
      <c r="W34" s="173"/>
      <c r="X34" s="174"/>
      <c r="Y34" s="172" t="n">
        <f aca="false">Z34+AA34+AB34</f>
        <v>0</v>
      </c>
      <c r="Z34" s="173"/>
      <c r="AA34" s="173"/>
      <c r="AB34" s="173"/>
      <c r="AC34" s="174"/>
      <c r="AD34" s="172" t="n">
        <f aca="false">AE34+AF34+AG34</f>
        <v>0</v>
      </c>
      <c r="AE34" s="173"/>
      <c r="AF34" s="173"/>
      <c r="AG34" s="173"/>
      <c r="AH34" s="174"/>
      <c r="AI34" s="172" t="n">
        <f aca="false">AJ34+AK34+AL34</f>
        <v>0</v>
      </c>
      <c r="AJ34" s="173"/>
      <c r="AK34" s="173"/>
      <c r="AL34" s="173"/>
      <c r="AM34" s="174"/>
      <c r="AN34" s="172" t="n">
        <f aca="false">AO34+AP34+AQ34</f>
        <v>0</v>
      </c>
      <c r="AO34" s="173"/>
      <c r="AP34" s="173"/>
      <c r="AQ34" s="173"/>
      <c r="AR34" s="174"/>
      <c r="AS34" s="172" t="n">
        <f aca="false">AT34+AU34+AV34</f>
        <v>0</v>
      </c>
      <c r="AT34" s="173"/>
      <c r="AU34" s="173"/>
      <c r="AV34" s="173"/>
      <c r="AW34" s="174"/>
      <c r="AX34" s="172" t="n">
        <f aca="false">AY34+AZ34+BA34</f>
        <v>0</v>
      </c>
      <c r="AY34" s="173"/>
      <c r="AZ34" s="173"/>
      <c r="BA34" s="173"/>
      <c r="BB34" s="174"/>
      <c r="BC34" s="172" t="n">
        <f aca="false">BD34+BE34+BF34</f>
        <v>0</v>
      </c>
      <c r="BD34" s="173"/>
      <c r="BE34" s="173"/>
      <c r="BF34" s="173"/>
      <c r="BG34" s="167"/>
      <c r="BH34" s="172" t="n">
        <f aca="false">BI34+BJ34+BK34</f>
        <v>0</v>
      </c>
      <c r="BI34" s="173"/>
      <c r="BJ34" s="173"/>
      <c r="BK34" s="173"/>
      <c r="BL34" s="167"/>
    </row>
    <row r="35" customFormat="false" ht="15.95" hidden="false" customHeight="true" outlineLevel="0" collapsed="false">
      <c r="A35" s="162" t="s">
        <v>157</v>
      </c>
      <c r="B35" s="193" t="s">
        <v>158</v>
      </c>
      <c r="C35" s="164"/>
      <c r="D35" s="165"/>
      <c r="E35" s="166"/>
      <c r="F35" s="166"/>
      <c r="G35" s="167"/>
      <c r="H35" s="168"/>
      <c r="I35" s="169" t="n">
        <f aca="false">H35*30</f>
        <v>0</v>
      </c>
      <c r="J35" s="170" t="n">
        <f aca="false">IF(Т_РВО="Перший бакалаврський",IF(Т_ФН="денна",O35*$S$2+T35*$X$2+Y35*$AC$2+AD35*$AH$2+AI35*$AM$2+AN35*$AR$2+AS35*$AW$2+AX35*$BB$2+BC35*$BG$2+BH35*$BL$2,O35+T35+Y35+AD35+AI35+AN35+AS35+AX35+BC35+BH35),IF(Т_ФН="денна",O35*$S$2+T35*$X$2+Y35*$AC$2,O35+T35+Y35))</f>
        <v>0</v>
      </c>
      <c r="K35" s="170" t="n">
        <f aca="false">IF(Т_РВО="Перший бакалаврський",IF(Т_ФН="денна",P35*$S$2+U35*$X$2+Z35*$AC$2+AE35*$AH$2+AJ35*$AM$2+AO35*$AR$2+AT35*$AW$2+AY35*$BB$2+BD35*$BG$2+BI35*$BL$2,P35+U35+Z35+AE35+AJ35+AO35+AT35+AY35+BD35+BI35),IF(Т_ФН="денна",P35*$S$2+U35*$X$2+Z35*$AC$2,P35+U35+Z35))</f>
        <v>0</v>
      </c>
      <c r="L35" s="170" t="n">
        <f aca="false">IF(Т_РВО="Перший бакалаврський",IF(Т_ФН="денна",Q35*$S$2+V35*$X$2+AA35*$AC$2+AF35*$AH$2+AK35*$AM$2+AP35*$AR$2+AU35*$AW$2+AZ35*$BB$2+BE35*$BG$2+BJ35*$BL$2,Q35+V35+AA35+AF35+AK35+AP35+AU35+AZ35+BE35+BJ35),IF(Т_ФН="денна",Q35*$S$2+V35*$X$2+AA35*$AC$2,Q35+V35+AA35))</f>
        <v>0</v>
      </c>
      <c r="M35" s="170" t="n">
        <f aca="false">IF(Т_РВО="Перший бакалаврський",IF(Т_ФН="денна",R35*$S$2+W35*$X$2+AB35*$AC$2+AG35*$AH$2+AL35*$AM$2+AQ35*$AR$2+AV35*$AW$2+BA35*$BB$2+BF35*$BG$2+BK35*$BL$2,R35+W35+AB35+AG35+AL35+AQ35+AV35+BA35+BF35+BK35),IF(Т_ФН="денна",R35*$S$2+W35*$X$2+AB35*$AC$2,R35+W35+AB35))</f>
        <v>0</v>
      </c>
      <c r="N35" s="171" t="n">
        <f aca="false">I35-J35</f>
        <v>0</v>
      </c>
      <c r="O35" s="172" t="n">
        <f aca="false">P35+Q35+R35</f>
        <v>0</v>
      </c>
      <c r="P35" s="173"/>
      <c r="Q35" s="173"/>
      <c r="R35" s="173"/>
      <c r="S35" s="174"/>
      <c r="T35" s="172" t="n">
        <f aca="false">U35+V35+W35</f>
        <v>0</v>
      </c>
      <c r="U35" s="173"/>
      <c r="V35" s="173"/>
      <c r="W35" s="173"/>
      <c r="X35" s="174"/>
      <c r="Y35" s="172" t="n">
        <f aca="false">Z35+AA35+AB35</f>
        <v>0</v>
      </c>
      <c r="Z35" s="173"/>
      <c r="AA35" s="173"/>
      <c r="AB35" s="173"/>
      <c r="AC35" s="174"/>
      <c r="AD35" s="172" t="n">
        <f aca="false">AE35+AF35+AG35</f>
        <v>0</v>
      </c>
      <c r="AE35" s="173"/>
      <c r="AF35" s="173"/>
      <c r="AG35" s="173"/>
      <c r="AH35" s="174"/>
      <c r="AI35" s="172" t="n">
        <f aca="false">AJ35+AK35+AL35</f>
        <v>0</v>
      </c>
      <c r="AJ35" s="173"/>
      <c r="AK35" s="173"/>
      <c r="AL35" s="173"/>
      <c r="AM35" s="174"/>
      <c r="AN35" s="172" t="n">
        <f aca="false">AO35+AP35+AQ35</f>
        <v>0</v>
      </c>
      <c r="AO35" s="173"/>
      <c r="AP35" s="173"/>
      <c r="AQ35" s="173"/>
      <c r="AR35" s="174"/>
      <c r="AS35" s="172" t="n">
        <f aca="false">AT35+AU35+AV35</f>
        <v>0</v>
      </c>
      <c r="AT35" s="173"/>
      <c r="AU35" s="173"/>
      <c r="AV35" s="173"/>
      <c r="AW35" s="174"/>
      <c r="AX35" s="172" t="n">
        <f aca="false">AY35+AZ35+BA35</f>
        <v>0</v>
      </c>
      <c r="AY35" s="173"/>
      <c r="AZ35" s="173"/>
      <c r="BA35" s="173"/>
      <c r="BB35" s="174"/>
      <c r="BC35" s="172" t="n">
        <f aca="false">BD35+BE35+BF35</f>
        <v>0</v>
      </c>
      <c r="BD35" s="173"/>
      <c r="BE35" s="173"/>
      <c r="BF35" s="173"/>
      <c r="BG35" s="167"/>
      <c r="BH35" s="172" t="n">
        <f aca="false">BI35+BJ35+BK35</f>
        <v>0</v>
      </c>
      <c r="BI35" s="173"/>
      <c r="BJ35" s="173"/>
      <c r="BK35" s="173"/>
      <c r="BL35" s="167"/>
    </row>
    <row r="36" customFormat="false" ht="15.95" hidden="false" customHeight="true" outlineLevel="0" collapsed="false">
      <c r="A36" s="162" t="s">
        <v>159</v>
      </c>
      <c r="B36" s="193" t="s">
        <v>160</v>
      </c>
      <c r="C36" s="164"/>
      <c r="D36" s="165"/>
      <c r="E36" s="166"/>
      <c r="F36" s="166"/>
      <c r="G36" s="167"/>
      <c r="H36" s="168"/>
      <c r="I36" s="169" t="n">
        <f aca="false">H36*30</f>
        <v>0</v>
      </c>
      <c r="J36" s="170" t="n">
        <f aca="false">IF(Т_РВО="Перший бакалаврський",IF(Т_ФН="денна",O36*$S$2+T36*$X$2+Y36*$AC$2+AD36*$AH$2+AI36*$AM$2+AN36*$AR$2+AS36*$AW$2+AX36*$BB$2+BC36*$BG$2+BH36*$BL$2,O36+T36+Y36+AD36+AI36+AN36+AS36+AX36+BC36+BH36),IF(Т_ФН="денна",O36*$S$2+T36*$X$2+Y36*$AC$2,O36+T36+Y36))</f>
        <v>0</v>
      </c>
      <c r="K36" s="170" t="n">
        <f aca="false">IF(Т_РВО="Перший бакалаврський",IF(Т_ФН="денна",P36*$S$2+U36*$X$2+Z36*$AC$2+AE36*$AH$2+AJ36*$AM$2+AO36*$AR$2+AT36*$AW$2+AY36*$BB$2+BD36*$BG$2+BI36*$BL$2,P36+U36+Z36+AE36+AJ36+AO36+AT36+AY36+BD36+BI36),IF(Т_ФН="денна",P36*$S$2+U36*$X$2+Z36*$AC$2,P36+U36+Z36))</f>
        <v>0</v>
      </c>
      <c r="L36" s="170" t="n">
        <f aca="false">IF(Т_РВО="Перший бакалаврський",IF(Т_ФН="денна",Q36*$S$2+V36*$X$2+AA36*$AC$2+AF36*$AH$2+AK36*$AM$2+AP36*$AR$2+AU36*$AW$2+AZ36*$BB$2+BE36*$BG$2+BJ36*$BL$2,Q36+V36+AA36+AF36+AK36+AP36+AU36+AZ36+BE36+BJ36),IF(Т_ФН="денна",Q36*$S$2+V36*$X$2+AA36*$AC$2,Q36+V36+AA36))</f>
        <v>0</v>
      </c>
      <c r="M36" s="170" t="n">
        <f aca="false">IF(Т_РВО="Перший бакалаврський",IF(Т_ФН="денна",R36*$S$2+W36*$X$2+AB36*$AC$2+AG36*$AH$2+AL36*$AM$2+AQ36*$AR$2+AV36*$AW$2+BA36*$BB$2+BF36*$BG$2+BK36*$BL$2,R36+W36+AB36+AG36+AL36+AQ36+AV36+BA36+BF36+BK36),IF(Т_ФН="денна",R36*$S$2+W36*$X$2+AB36*$AC$2,R36+W36+AB36))</f>
        <v>0</v>
      </c>
      <c r="N36" s="171" t="n">
        <f aca="false">I36-J36</f>
        <v>0</v>
      </c>
      <c r="O36" s="172" t="n">
        <f aca="false">P36+Q36+R36</f>
        <v>0</v>
      </c>
      <c r="P36" s="173"/>
      <c r="Q36" s="173"/>
      <c r="R36" s="173"/>
      <c r="S36" s="174"/>
      <c r="T36" s="172" t="n">
        <f aca="false">U36+V36+W36</f>
        <v>0</v>
      </c>
      <c r="U36" s="173"/>
      <c r="V36" s="173"/>
      <c r="W36" s="173"/>
      <c r="X36" s="174"/>
      <c r="Y36" s="172" t="n">
        <f aca="false">Z36+AA36+AB36</f>
        <v>0</v>
      </c>
      <c r="Z36" s="173"/>
      <c r="AA36" s="173"/>
      <c r="AB36" s="173"/>
      <c r="AC36" s="174"/>
      <c r="AD36" s="172" t="n">
        <f aca="false">AE36+AF36+AG36</f>
        <v>0</v>
      </c>
      <c r="AE36" s="173"/>
      <c r="AF36" s="173"/>
      <c r="AG36" s="173"/>
      <c r="AH36" s="174"/>
      <c r="AI36" s="172" t="n">
        <f aca="false">AJ36+AK36+AL36</f>
        <v>0</v>
      </c>
      <c r="AJ36" s="173"/>
      <c r="AK36" s="173"/>
      <c r="AL36" s="173"/>
      <c r="AM36" s="174"/>
      <c r="AN36" s="172" t="n">
        <f aca="false">AO36+AP36+AQ36</f>
        <v>0</v>
      </c>
      <c r="AO36" s="173"/>
      <c r="AP36" s="173"/>
      <c r="AQ36" s="173"/>
      <c r="AR36" s="174"/>
      <c r="AS36" s="172" t="n">
        <f aca="false">AT36+AU36+AV36</f>
        <v>0</v>
      </c>
      <c r="AT36" s="173"/>
      <c r="AU36" s="173"/>
      <c r="AV36" s="173"/>
      <c r="AW36" s="174"/>
      <c r="AX36" s="172" t="n">
        <f aca="false">AY36+AZ36+BA36</f>
        <v>0</v>
      </c>
      <c r="AY36" s="173"/>
      <c r="AZ36" s="173"/>
      <c r="BA36" s="173"/>
      <c r="BB36" s="174"/>
      <c r="BC36" s="172" t="n">
        <f aca="false">BD36+BE36+BF36</f>
        <v>0</v>
      </c>
      <c r="BD36" s="173"/>
      <c r="BE36" s="173"/>
      <c r="BF36" s="173"/>
      <c r="BG36" s="167"/>
      <c r="BH36" s="172" t="n">
        <f aca="false">BI36+BJ36+BK36</f>
        <v>0</v>
      </c>
      <c r="BI36" s="173"/>
      <c r="BJ36" s="173"/>
      <c r="BK36" s="173"/>
      <c r="BL36" s="167"/>
    </row>
    <row r="37" customFormat="false" ht="15.95" hidden="false" customHeight="true" outlineLevel="0" collapsed="false">
      <c r="A37" s="162" t="s">
        <v>161</v>
      </c>
      <c r="B37" s="193" t="s">
        <v>162</v>
      </c>
      <c r="C37" s="164"/>
      <c r="D37" s="165"/>
      <c r="E37" s="166"/>
      <c r="F37" s="166"/>
      <c r="G37" s="167"/>
      <c r="H37" s="168"/>
      <c r="I37" s="169" t="n">
        <f aca="false">H37*30</f>
        <v>0</v>
      </c>
      <c r="J37" s="170" t="n">
        <f aca="false">IF(Т_РВО="Перший бакалаврський",IF(Т_ФН="денна",O37*$S$2+T37*$X$2+Y37*$AC$2+AD37*$AH$2+AI37*$AM$2+AN37*$AR$2+AS37*$AW$2+AX37*$BB$2+BC37*$BG$2+BH37*$BL$2,O37+T37+Y37+AD37+AI37+AN37+AS37+AX37+BC37+BH37),IF(Т_ФН="денна",O37*$S$2+T37*$X$2+Y37*$AC$2,O37+T37+Y37))</f>
        <v>0</v>
      </c>
      <c r="K37" s="170" t="n">
        <f aca="false">IF(Т_РВО="Перший бакалаврський",IF(Т_ФН="денна",P37*$S$2+U37*$X$2+Z37*$AC$2+AE37*$AH$2+AJ37*$AM$2+AO37*$AR$2+AT37*$AW$2+AY37*$BB$2+BD37*$BG$2+BI37*$BL$2,P37+U37+Z37+AE37+AJ37+AO37+AT37+AY37+BD37+BI37),IF(Т_ФН="денна",P37*$S$2+U37*$X$2+Z37*$AC$2,P37+U37+Z37))</f>
        <v>0</v>
      </c>
      <c r="L37" s="170" t="n">
        <f aca="false">IF(Т_РВО="Перший бакалаврський",IF(Т_ФН="денна",Q37*$S$2+V37*$X$2+AA37*$AC$2+AF37*$AH$2+AK37*$AM$2+AP37*$AR$2+AU37*$AW$2+AZ37*$BB$2+BE37*$BG$2+BJ37*$BL$2,Q37+V37+AA37+AF37+AK37+AP37+AU37+AZ37+BE37+BJ37),IF(Т_ФН="денна",Q37*$S$2+V37*$X$2+AA37*$AC$2,Q37+V37+AA37))</f>
        <v>0</v>
      </c>
      <c r="M37" s="170" t="n">
        <f aca="false">IF(Т_РВО="Перший бакалаврський",IF(Т_ФН="денна",R37*$S$2+W37*$X$2+AB37*$AC$2+AG37*$AH$2+AL37*$AM$2+AQ37*$AR$2+AV37*$AW$2+BA37*$BB$2+BF37*$BG$2+BK37*$BL$2,R37+W37+AB37+AG37+AL37+AQ37+AV37+BA37+BF37+BK37),IF(Т_ФН="денна",R37*$S$2+W37*$X$2+AB37*$AC$2,R37+W37+AB37))</f>
        <v>0</v>
      </c>
      <c r="N37" s="171" t="n">
        <f aca="false">I37-J37</f>
        <v>0</v>
      </c>
      <c r="O37" s="172" t="n">
        <f aca="false">P37+Q37+R37</f>
        <v>0</v>
      </c>
      <c r="P37" s="173"/>
      <c r="Q37" s="173"/>
      <c r="R37" s="173"/>
      <c r="S37" s="174"/>
      <c r="T37" s="172" t="n">
        <f aca="false">U37+V37+W37</f>
        <v>0</v>
      </c>
      <c r="U37" s="173"/>
      <c r="V37" s="173"/>
      <c r="W37" s="173"/>
      <c r="X37" s="174"/>
      <c r="Y37" s="172" t="n">
        <f aca="false">Z37+AA37+AB37</f>
        <v>0</v>
      </c>
      <c r="Z37" s="173"/>
      <c r="AA37" s="173"/>
      <c r="AB37" s="173"/>
      <c r="AC37" s="174"/>
      <c r="AD37" s="172" t="n">
        <f aca="false">AE37+AF37+AG37</f>
        <v>0</v>
      </c>
      <c r="AE37" s="173"/>
      <c r="AF37" s="173"/>
      <c r="AG37" s="173"/>
      <c r="AH37" s="174"/>
      <c r="AI37" s="172" t="n">
        <f aca="false">AJ37+AK37+AL37</f>
        <v>0</v>
      </c>
      <c r="AJ37" s="173"/>
      <c r="AK37" s="173"/>
      <c r="AL37" s="173"/>
      <c r="AM37" s="174"/>
      <c r="AN37" s="172" t="n">
        <f aca="false">AO37+AP37+AQ37</f>
        <v>0</v>
      </c>
      <c r="AO37" s="173"/>
      <c r="AP37" s="173"/>
      <c r="AQ37" s="173"/>
      <c r="AR37" s="174"/>
      <c r="AS37" s="172" t="n">
        <f aca="false">AT37+AU37+AV37</f>
        <v>0</v>
      </c>
      <c r="AT37" s="173"/>
      <c r="AU37" s="173"/>
      <c r="AV37" s="173"/>
      <c r="AW37" s="174"/>
      <c r="AX37" s="172" t="n">
        <f aca="false">AY37+AZ37+BA37</f>
        <v>0</v>
      </c>
      <c r="AY37" s="173"/>
      <c r="AZ37" s="173"/>
      <c r="BA37" s="173"/>
      <c r="BB37" s="174"/>
      <c r="BC37" s="172" t="n">
        <f aca="false">BD37+BE37+BF37</f>
        <v>0</v>
      </c>
      <c r="BD37" s="173"/>
      <c r="BE37" s="173"/>
      <c r="BF37" s="173"/>
      <c r="BG37" s="167"/>
      <c r="BH37" s="172" t="n">
        <f aca="false">BI37+BJ37+BK37</f>
        <v>0</v>
      </c>
      <c r="BI37" s="173"/>
      <c r="BJ37" s="173"/>
      <c r="BK37" s="173"/>
      <c r="BL37" s="167"/>
    </row>
    <row r="38" customFormat="false" ht="15.95" hidden="false" customHeight="true" outlineLevel="0" collapsed="false">
      <c r="A38" s="162" t="s">
        <v>163</v>
      </c>
      <c r="B38" s="193" t="s">
        <v>164</v>
      </c>
      <c r="C38" s="164"/>
      <c r="D38" s="165"/>
      <c r="E38" s="166"/>
      <c r="F38" s="166"/>
      <c r="G38" s="167"/>
      <c r="H38" s="168"/>
      <c r="I38" s="169" t="n">
        <f aca="false">H38*30</f>
        <v>0</v>
      </c>
      <c r="J38" s="170" t="n">
        <f aca="false">IF(Т_РВО="Перший бакалаврський",IF(Т_ФН="денна",O38*$S$2+T38*$X$2+Y38*$AC$2+AD38*$AH$2+AI38*$AM$2+AN38*$AR$2+AS38*$AW$2+AX38*$BB$2+BC38*$BG$2+BH38*$BL$2,O38+T38+Y38+AD38+AI38+AN38+AS38+AX38+BC38+BH38),IF(Т_ФН="денна",O38*$S$2+T38*$X$2+Y38*$AC$2,O38+T38+Y38))</f>
        <v>0</v>
      </c>
      <c r="K38" s="170" t="n">
        <f aca="false">IF(Т_РВО="Перший бакалаврський",IF(Т_ФН="денна",P38*$S$2+U38*$X$2+Z38*$AC$2+AE38*$AH$2+AJ38*$AM$2+AO38*$AR$2+AT38*$AW$2+AY38*$BB$2+BD38*$BG$2+BI38*$BL$2,P38+U38+Z38+AE38+AJ38+AO38+AT38+AY38+BD38+BI38),IF(Т_ФН="денна",P38*$S$2+U38*$X$2+Z38*$AC$2,P38+U38+Z38))</f>
        <v>0</v>
      </c>
      <c r="L38" s="170" t="n">
        <f aca="false">IF(Т_РВО="Перший бакалаврський",IF(Т_ФН="денна",Q38*$S$2+V38*$X$2+AA38*$AC$2+AF38*$AH$2+AK38*$AM$2+AP38*$AR$2+AU38*$AW$2+AZ38*$BB$2+BE38*$BG$2+BJ38*$BL$2,Q38+V38+AA38+AF38+AK38+AP38+AU38+AZ38+BE38+BJ38),IF(Т_ФН="денна",Q38*$S$2+V38*$X$2+AA38*$AC$2,Q38+V38+AA38))</f>
        <v>0</v>
      </c>
      <c r="M38" s="170" t="n">
        <f aca="false">IF(Т_РВО="Перший бакалаврський",IF(Т_ФН="денна",R38*$S$2+W38*$X$2+AB38*$AC$2+AG38*$AH$2+AL38*$AM$2+AQ38*$AR$2+AV38*$AW$2+BA38*$BB$2+BF38*$BG$2+BK38*$BL$2,R38+W38+AB38+AG38+AL38+AQ38+AV38+BA38+BF38+BK38),IF(Т_ФН="денна",R38*$S$2+W38*$X$2+AB38*$AC$2,R38+W38+AB38))</f>
        <v>0</v>
      </c>
      <c r="N38" s="171" t="n">
        <f aca="false">I38-J38</f>
        <v>0</v>
      </c>
      <c r="O38" s="172" t="n">
        <f aca="false">P38+Q38+R38</f>
        <v>0</v>
      </c>
      <c r="P38" s="173"/>
      <c r="Q38" s="173"/>
      <c r="R38" s="173"/>
      <c r="S38" s="174"/>
      <c r="T38" s="172" t="n">
        <f aca="false">U38+V38+W38</f>
        <v>0</v>
      </c>
      <c r="U38" s="173"/>
      <c r="V38" s="173"/>
      <c r="W38" s="173"/>
      <c r="X38" s="174"/>
      <c r="Y38" s="172" t="n">
        <f aca="false">Z38+AA38+AB38</f>
        <v>0</v>
      </c>
      <c r="Z38" s="173"/>
      <c r="AA38" s="173"/>
      <c r="AB38" s="173"/>
      <c r="AC38" s="174"/>
      <c r="AD38" s="172" t="n">
        <f aca="false">AE38+AF38+AG38</f>
        <v>0</v>
      </c>
      <c r="AE38" s="173"/>
      <c r="AF38" s="173"/>
      <c r="AG38" s="173"/>
      <c r="AH38" s="174"/>
      <c r="AI38" s="172" t="n">
        <f aca="false">AJ38+AK38+AL38</f>
        <v>0</v>
      </c>
      <c r="AJ38" s="173"/>
      <c r="AK38" s="173"/>
      <c r="AL38" s="173"/>
      <c r="AM38" s="174"/>
      <c r="AN38" s="172" t="n">
        <f aca="false">AO38+AP38+AQ38</f>
        <v>0</v>
      </c>
      <c r="AO38" s="173"/>
      <c r="AP38" s="173"/>
      <c r="AQ38" s="173"/>
      <c r="AR38" s="174"/>
      <c r="AS38" s="172" t="n">
        <f aca="false">AT38+AU38+AV38</f>
        <v>0</v>
      </c>
      <c r="AT38" s="173"/>
      <c r="AU38" s="173"/>
      <c r="AV38" s="173"/>
      <c r="AW38" s="174"/>
      <c r="AX38" s="172" t="n">
        <f aca="false">AY38+AZ38+BA38</f>
        <v>0</v>
      </c>
      <c r="AY38" s="173"/>
      <c r="AZ38" s="173"/>
      <c r="BA38" s="173"/>
      <c r="BB38" s="174"/>
      <c r="BC38" s="172" t="n">
        <f aca="false">BD38+BE38+BF38</f>
        <v>0</v>
      </c>
      <c r="BD38" s="173"/>
      <c r="BE38" s="173"/>
      <c r="BF38" s="173"/>
      <c r="BG38" s="167"/>
      <c r="BH38" s="172" t="n">
        <f aca="false">BI38+BJ38+BK38</f>
        <v>0</v>
      </c>
      <c r="BI38" s="173"/>
      <c r="BJ38" s="173"/>
      <c r="BK38" s="173"/>
      <c r="BL38" s="167"/>
    </row>
    <row r="39" customFormat="false" ht="15.95" hidden="false" customHeight="true" outlineLevel="0" collapsed="false">
      <c r="A39" s="162" t="s">
        <v>165</v>
      </c>
      <c r="B39" s="193" t="s">
        <v>166</v>
      </c>
      <c r="C39" s="164"/>
      <c r="D39" s="165"/>
      <c r="E39" s="166"/>
      <c r="F39" s="166"/>
      <c r="G39" s="167"/>
      <c r="H39" s="168"/>
      <c r="I39" s="169" t="n">
        <f aca="false">H39*30</f>
        <v>0</v>
      </c>
      <c r="J39" s="170" t="n">
        <f aca="false">IF(Т_РВО="Перший бакалаврський",IF(Т_ФН="денна",O39*$S$2+T39*$X$2+Y39*$AC$2+AD39*$AH$2+AI39*$AM$2+AN39*$AR$2+AS39*$AW$2+AX39*$BB$2+BC39*$BG$2+BH39*$BL$2,O39+T39+Y39+AD39+AI39+AN39+AS39+AX39+BC39+BH39),IF(Т_ФН="денна",O39*$S$2+T39*$X$2+Y39*$AC$2,O39+T39+Y39))</f>
        <v>0</v>
      </c>
      <c r="K39" s="170" t="n">
        <f aca="false">IF(Т_РВО="Перший бакалаврський",IF(Т_ФН="денна",P39*$S$2+U39*$X$2+Z39*$AC$2+AE39*$AH$2+AJ39*$AM$2+AO39*$AR$2+AT39*$AW$2+AY39*$BB$2+BD39*$BG$2+BI39*$BL$2,P39+U39+Z39+AE39+AJ39+AO39+AT39+AY39+BD39+BI39),IF(Т_ФН="денна",P39*$S$2+U39*$X$2+Z39*$AC$2,P39+U39+Z39))</f>
        <v>0</v>
      </c>
      <c r="L39" s="170" t="n">
        <f aca="false">IF(Т_РВО="Перший бакалаврський",IF(Т_ФН="денна",Q39*$S$2+V39*$X$2+AA39*$AC$2+AF39*$AH$2+AK39*$AM$2+AP39*$AR$2+AU39*$AW$2+AZ39*$BB$2+BE39*$BG$2+BJ39*$BL$2,Q39+V39+AA39+AF39+AK39+AP39+AU39+AZ39+BE39+BJ39),IF(Т_ФН="денна",Q39*$S$2+V39*$X$2+AA39*$AC$2,Q39+V39+AA39))</f>
        <v>0</v>
      </c>
      <c r="M39" s="170" t="n">
        <f aca="false">IF(Т_РВО="Перший бакалаврський",IF(Т_ФН="денна",R39*$S$2+W39*$X$2+AB39*$AC$2+AG39*$AH$2+AL39*$AM$2+AQ39*$AR$2+AV39*$AW$2+BA39*$BB$2+BF39*$BG$2+BK39*$BL$2,R39+W39+AB39+AG39+AL39+AQ39+AV39+BA39+BF39+BK39),IF(Т_ФН="денна",R39*$S$2+W39*$X$2+AB39*$AC$2,R39+W39+AB39))</f>
        <v>0</v>
      </c>
      <c r="N39" s="171" t="n">
        <f aca="false">I39-J39</f>
        <v>0</v>
      </c>
      <c r="O39" s="172" t="n">
        <f aca="false">P39+Q39+R39</f>
        <v>0</v>
      </c>
      <c r="P39" s="173"/>
      <c r="Q39" s="173"/>
      <c r="R39" s="173"/>
      <c r="S39" s="174"/>
      <c r="T39" s="172" t="n">
        <f aca="false">U39+V39+W39</f>
        <v>0</v>
      </c>
      <c r="U39" s="173"/>
      <c r="V39" s="173"/>
      <c r="W39" s="173"/>
      <c r="X39" s="174"/>
      <c r="Y39" s="172" t="n">
        <f aca="false">Z39+AA39+AB39</f>
        <v>0</v>
      </c>
      <c r="Z39" s="173"/>
      <c r="AA39" s="173"/>
      <c r="AB39" s="173"/>
      <c r="AC39" s="174"/>
      <c r="AD39" s="172" t="n">
        <f aca="false">AE39+AF39+AG39</f>
        <v>0</v>
      </c>
      <c r="AE39" s="173"/>
      <c r="AF39" s="173"/>
      <c r="AG39" s="173"/>
      <c r="AH39" s="174"/>
      <c r="AI39" s="172" t="n">
        <f aca="false">AJ39+AK39+AL39</f>
        <v>0</v>
      </c>
      <c r="AJ39" s="173"/>
      <c r="AK39" s="173"/>
      <c r="AL39" s="173"/>
      <c r="AM39" s="174"/>
      <c r="AN39" s="172" t="n">
        <f aca="false">AO39+AP39+AQ39</f>
        <v>0</v>
      </c>
      <c r="AO39" s="173"/>
      <c r="AP39" s="173"/>
      <c r="AQ39" s="173"/>
      <c r="AR39" s="174"/>
      <c r="AS39" s="172" t="n">
        <f aca="false">AT39+AU39+AV39</f>
        <v>0</v>
      </c>
      <c r="AT39" s="173"/>
      <c r="AU39" s="173"/>
      <c r="AV39" s="173"/>
      <c r="AW39" s="174"/>
      <c r="AX39" s="172" t="n">
        <f aca="false">AY39+AZ39+BA39</f>
        <v>0</v>
      </c>
      <c r="AY39" s="173"/>
      <c r="AZ39" s="173"/>
      <c r="BA39" s="173"/>
      <c r="BB39" s="174"/>
      <c r="BC39" s="172" t="n">
        <f aca="false">BD39+BE39+BF39</f>
        <v>0</v>
      </c>
      <c r="BD39" s="173"/>
      <c r="BE39" s="173"/>
      <c r="BF39" s="173"/>
      <c r="BG39" s="167"/>
      <c r="BH39" s="172" t="n">
        <f aca="false">BI39+BJ39+BK39</f>
        <v>0</v>
      </c>
      <c r="BI39" s="173"/>
      <c r="BJ39" s="173"/>
      <c r="BK39" s="173"/>
      <c r="BL39" s="167"/>
    </row>
    <row r="40" customFormat="false" ht="15.95" hidden="false" customHeight="true" outlineLevel="0" collapsed="false">
      <c r="A40" s="162" t="s">
        <v>167</v>
      </c>
      <c r="B40" s="193" t="s">
        <v>168</v>
      </c>
      <c r="C40" s="164"/>
      <c r="D40" s="165"/>
      <c r="E40" s="166"/>
      <c r="F40" s="166"/>
      <c r="G40" s="167"/>
      <c r="H40" s="168"/>
      <c r="I40" s="169" t="n">
        <f aca="false">H40*30</f>
        <v>0</v>
      </c>
      <c r="J40" s="170" t="n">
        <f aca="false">IF(Т_РВО="Перший бакалаврський",IF(Т_ФН="денна",O40*$S$2+T40*$X$2+Y40*$AC$2+AD40*$AH$2+AI40*$AM$2+AN40*$AR$2+AS40*$AW$2+AX40*$BB$2+BC40*$BG$2+BH40*$BL$2,O40+T40+Y40+AD40+AI40+AN40+AS40+AX40+BC40+BH40),IF(Т_ФН="денна",O40*$S$2+T40*$X$2+Y40*$AC$2,O40+T40+Y40))</f>
        <v>0</v>
      </c>
      <c r="K40" s="170" t="n">
        <f aca="false">IF(Т_РВО="Перший бакалаврський",IF(Т_ФН="денна",P40*$S$2+U40*$X$2+Z40*$AC$2+AE40*$AH$2+AJ40*$AM$2+AO40*$AR$2+AT40*$AW$2+AY40*$BB$2+BD40*$BG$2+BI40*$BL$2,P40+U40+Z40+AE40+AJ40+AO40+AT40+AY40+BD40+BI40),IF(Т_ФН="денна",P40*$S$2+U40*$X$2+Z40*$AC$2,P40+U40+Z40))</f>
        <v>0</v>
      </c>
      <c r="L40" s="170" t="n">
        <f aca="false">IF(Т_РВО="Перший бакалаврський",IF(Т_ФН="денна",Q40*$S$2+V40*$X$2+AA40*$AC$2+AF40*$AH$2+AK40*$AM$2+AP40*$AR$2+AU40*$AW$2+AZ40*$BB$2+BE40*$BG$2+BJ40*$BL$2,Q40+V40+AA40+AF40+AK40+AP40+AU40+AZ40+BE40+BJ40),IF(Т_ФН="денна",Q40*$S$2+V40*$X$2+AA40*$AC$2,Q40+V40+AA40))</f>
        <v>0</v>
      </c>
      <c r="M40" s="170" t="n">
        <f aca="false">IF(Т_РВО="Перший бакалаврський",IF(Т_ФН="денна",R40*$S$2+W40*$X$2+AB40*$AC$2+AG40*$AH$2+AL40*$AM$2+AQ40*$AR$2+AV40*$AW$2+BA40*$BB$2+BF40*$BG$2+BK40*$BL$2,R40+W40+AB40+AG40+AL40+AQ40+AV40+BA40+BF40+BK40),IF(Т_ФН="денна",R40*$S$2+W40*$X$2+AB40*$AC$2,R40+W40+AB40))</f>
        <v>0</v>
      </c>
      <c r="N40" s="171" t="n">
        <f aca="false">I40-J40</f>
        <v>0</v>
      </c>
      <c r="O40" s="172" t="n">
        <f aca="false">P40+Q40+R40</f>
        <v>0</v>
      </c>
      <c r="P40" s="173"/>
      <c r="Q40" s="173"/>
      <c r="R40" s="173"/>
      <c r="S40" s="174"/>
      <c r="T40" s="172" t="n">
        <f aca="false">U40+V40+W40</f>
        <v>0</v>
      </c>
      <c r="U40" s="173"/>
      <c r="V40" s="173"/>
      <c r="W40" s="173"/>
      <c r="X40" s="174"/>
      <c r="Y40" s="172" t="n">
        <f aca="false">Z40+AA40+AB40</f>
        <v>0</v>
      </c>
      <c r="Z40" s="173"/>
      <c r="AA40" s="173"/>
      <c r="AB40" s="173"/>
      <c r="AC40" s="174"/>
      <c r="AD40" s="172" t="n">
        <f aca="false">AE40+AF40+AG40</f>
        <v>0</v>
      </c>
      <c r="AE40" s="173"/>
      <c r="AF40" s="173"/>
      <c r="AG40" s="173"/>
      <c r="AH40" s="174"/>
      <c r="AI40" s="172" t="n">
        <f aca="false">AJ40+AK40+AL40</f>
        <v>0</v>
      </c>
      <c r="AJ40" s="173"/>
      <c r="AK40" s="173"/>
      <c r="AL40" s="173"/>
      <c r="AM40" s="174"/>
      <c r="AN40" s="172" t="n">
        <f aca="false">AO40+AP40+AQ40</f>
        <v>0</v>
      </c>
      <c r="AO40" s="173"/>
      <c r="AP40" s="173"/>
      <c r="AQ40" s="173"/>
      <c r="AR40" s="174"/>
      <c r="AS40" s="172" t="n">
        <f aca="false">AT40+AU40+AV40</f>
        <v>0</v>
      </c>
      <c r="AT40" s="173"/>
      <c r="AU40" s="173"/>
      <c r="AV40" s="173"/>
      <c r="AW40" s="174"/>
      <c r="AX40" s="172" t="n">
        <f aca="false">AY40+AZ40+BA40</f>
        <v>0</v>
      </c>
      <c r="AY40" s="173"/>
      <c r="AZ40" s="173"/>
      <c r="BA40" s="173"/>
      <c r="BB40" s="174"/>
      <c r="BC40" s="172" t="n">
        <f aca="false">BD40+BE40+BF40</f>
        <v>0</v>
      </c>
      <c r="BD40" s="173"/>
      <c r="BE40" s="173"/>
      <c r="BF40" s="173"/>
      <c r="BG40" s="167"/>
      <c r="BH40" s="172" t="n">
        <f aca="false">BI40+BJ40+BK40</f>
        <v>0</v>
      </c>
      <c r="BI40" s="173"/>
      <c r="BJ40" s="173"/>
      <c r="BK40" s="173"/>
      <c r="BL40" s="167"/>
    </row>
    <row r="41" customFormat="false" ht="15.95" hidden="false" customHeight="true" outlineLevel="0" collapsed="false">
      <c r="A41" s="162" t="s">
        <v>169</v>
      </c>
      <c r="B41" s="193" t="s">
        <v>170</v>
      </c>
      <c r="C41" s="164"/>
      <c r="D41" s="165"/>
      <c r="E41" s="166"/>
      <c r="F41" s="166"/>
      <c r="G41" s="167"/>
      <c r="H41" s="168"/>
      <c r="I41" s="169" t="n">
        <f aca="false">H41*30</f>
        <v>0</v>
      </c>
      <c r="J41" s="170" t="n">
        <f aca="false">IF(Т_РВО="Перший бакалаврський",IF(Т_ФН="денна",O41*$S$2+T41*$X$2+Y41*$AC$2+AD41*$AH$2+AI41*$AM$2+AN41*$AR$2+AS41*$AW$2+AX41*$BB$2+BC41*$BG$2+BH41*$BL$2,O41+T41+Y41+AD41+AI41+AN41+AS41+AX41+BC41+BH41),IF(Т_ФН="денна",O41*$S$2+T41*$X$2+Y41*$AC$2,O41+T41+Y41))</f>
        <v>0</v>
      </c>
      <c r="K41" s="170" t="n">
        <f aca="false">IF(Т_РВО="Перший бакалаврський",IF(Т_ФН="денна",P41*$S$2+U41*$X$2+Z41*$AC$2+AE41*$AH$2+AJ41*$AM$2+AO41*$AR$2+AT41*$AW$2+AY41*$BB$2+BD41*$BG$2+BI41*$BL$2,P41+U41+Z41+AE41+AJ41+AO41+AT41+AY41+BD41+BI41),IF(Т_ФН="денна",P41*$S$2+U41*$X$2+Z41*$AC$2,P41+U41+Z41))</f>
        <v>0</v>
      </c>
      <c r="L41" s="170" t="n">
        <f aca="false">IF(Т_РВО="Перший бакалаврський",IF(Т_ФН="денна",Q41*$S$2+V41*$X$2+AA41*$AC$2+AF41*$AH$2+AK41*$AM$2+AP41*$AR$2+AU41*$AW$2+AZ41*$BB$2+BE41*$BG$2+BJ41*$BL$2,Q41+V41+AA41+AF41+AK41+AP41+AU41+AZ41+BE41+BJ41),IF(Т_ФН="денна",Q41*$S$2+V41*$X$2+AA41*$AC$2,Q41+V41+AA41))</f>
        <v>0</v>
      </c>
      <c r="M41" s="170" t="n">
        <f aca="false">IF(Т_РВО="Перший бакалаврський",IF(Т_ФН="денна",R41*$S$2+W41*$X$2+AB41*$AC$2+AG41*$AH$2+AL41*$AM$2+AQ41*$AR$2+AV41*$AW$2+BA41*$BB$2+BF41*$BG$2+BK41*$BL$2,R41+W41+AB41+AG41+AL41+AQ41+AV41+BA41+BF41+BK41),IF(Т_ФН="денна",R41*$S$2+W41*$X$2+AB41*$AC$2,R41+W41+AB41))</f>
        <v>0</v>
      </c>
      <c r="N41" s="171" t="n">
        <f aca="false">I41-J41</f>
        <v>0</v>
      </c>
      <c r="O41" s="172" t="n">
        <f aca="false">P41+Q41+R41</f>
        <v>0</v>
      </c>
      <c r="P41" s="173"/>
      <c r="Q41" s="173"/>
      <c r="R41" s="173"/>
      <c r="S41" s="174"/>
      <c r="T41" s="172" t="n">
        <f aca="false">U41+V41+W41</f>
        <v>0</v>
      </c>
      <c r="U41" s="173"/>
      <c r="V41" s="173"/>
      <c r="W41" s="173"/>
      <c r="X41" s="174"/>
      <c r="Y41" s="172" t="n">
        <f aca="false">Z41+AA41+AB41</f>
        <v>0</v>
      </c>
      <c r="Z41" s="173"/>
      <c r="AA41" s="173"/>
      <c r="AB41" s="173"/>
      <c r="AC41" s="174"/>
      <c r="AD41" s="172" t="n">
        <f aca="false">AE41+AF41+AG41</f>
        <v>0</v>
      </c>
      <c r="AE41" s="173"/>
      <c r="AF41" s="173"/>
      <c r="AG41" s="173"/>
      <c r="AH41" s="174"/>
      <c r="AI41" s="172" t="n">
        <f aca="false">AJ41+AK41+AL41</f>
        <v>0</v>
      </c>
      <c r="AJ41" s="173"/>
      <c r="AK41" s="173"/>
      <c r="AL41" s="173"/>
      <c r="AM41" s="174"/>
      <c r="AN41" s="172" t="n">
        <f aca="false">AO41+AP41+AQ41</f>
        <v>0</v>
      </c>
      <c r="AO41" s="173"/>
      <c r="AP41" s="173"/>
      <c r="AQ41" s="173"/>
      <c r="AR41" s="174"/>
      <c r="AS41" s="172" t="n">
        <f aca="false">AT41+AU41+AV41</f>
        <v>0</v>
      </c>
      <c r="AT41" s="173"/>
      <c r="AU41" s="173"/>
      <c r="AV41" s="173"/>
      <c r="AW41" s="174"/>
      <c r="AX41" s="172" t="n">
        <f aca="false">AY41+AZ41+BA41</f>
        <v>0</v>
      </c>
      <c r="AY41" s="173"/>
      <c r="AZ41" s="173"/>
      <c r="BA41" s="173"/>
      <c r="BB41" s="174"/>
      <c r="BC41" s="172" t="n">
        <f aca="false">BD41+BE41+BF41</f>
        <v>0</v>
      </c>
      <c r="BD41" s="173"/>
      <c r="BE41" s="173"/>
      <c r="BF41" s="173"/>
      <c r="BG41" s="167"/>
      <c r="BH41" s="172" t="n">
        <f aca="false">BI41+BJ41+BK41</f>
        <v>0</v>
      </c>
      <c r="BI41" s="173"/>
      <c r="BJ41" s="173"/>
      <c r="BK41" s="173"/>
      <c r="BL41" s="167"/>
    </row>
    <row r="42" customFormat="false" ht="15.95" hidden="false" customHeight="true" outlineLevel="0" collapsed="false">
      <c r="A42" s="162" t="s">
        <v>171</v>
      </c>
      <c r="B42" s="193" t="s">
        <v>172</v>
      </c>
      <c r="C42" s="164"/>
      <c r="D42" s="165"/>
      <c r="E42" s="166"/>
      <c r="F42" s="166"/>
      <c r="G42" s="167"/>
      <c r="H42" s="168"/>
      <c r="I42" s="169" t="n">
        <f aca="false">H42*30</f>
        <v>0</v>
      </c>
      <c r="J42" s="170" t="n">
        <f aca="false">IF(Т_РВО="Перший бакалаврський",IF(Т_ФН="денна",O42*$S$2+T42*$X$2+Y42*$AC$2+AD42*$AH$2+AI42*$AM$2+AN42*$AR$2+AS42*$AW$2+AX42*$BB$2+BC42*$BG$2+BH42*$BL$2,O42+T42+Y42+AD42+AI42+AN42+AS42+AX42+BC42+BH42),IF(Т_ФН="денна",O42*$S$2+T42*$X$2+Y42*$AC$2,O42+T42+Y42))</f>
        <v>0</v>
      </c>
      <c r="K42" s="170" t="n">
        <f aca="false">IF(Т_РВО="Перший бакалаврський",IF(Т_ФН="денна",P42*$S$2+U42*$X$2+Z42*$AC$2+AE42*$AH$2+AJ42*$AM$2+AO42*$AR$2+AT42*$AW$2+AY42*$BB$2+BD42*$BG$2+BI42*$BL$2,P42+U42+Z42+AE42+AJ42+AO42+AT42+AY42+BD42+BI42),IF(Т_ФН="денна",P42*$S$2+U42*$X$2+Z42*$AC$2,P42+U42+Z42))</f>
        <v>0</v>
      </c>
      <c r="L42" s="170" t="n">
        <f aca="false">IF(Т_РВО="Перший бакалаврський",IF(Т_ФН="денна",Q42*$S$2+V42*$X$2+AA42*$AC$2+AF42*$AH$2+AK42*$AM$2+AP42*$AR$2+AU42*$AW$2+AZ42*$BB$2+BE42*$BG$2+BJ42*$BL$2,Q42+V42+AA42+AF42+AK42+AP42+AU42+AZ42+BE42+BJ42),IF(Т_ФН="денна",Q42*$S$2+V42*$X$2+AA42*$AC$2,Q42+V42+AA42))</f>
        <v>0</v>
      </c>
      <c r="M42" s="170" t="n">
        <f aca="false">IF(Т_РВО="Перший бакалаврський",IF(Т_ФН="денна",R42*$S$2+W42*$X$2+AB42*$AC$2+AG42*$AH$2+AL42*$AM$2+AQ42*$AR$2+AV42*$AW$2+BA42*$BB$2+BF42*$BG$2+BK42*$BL$2,R42+W42+AB42+AG42+AL42+AQ42+AV42+BA42+BF42+BK42),IF(Т_ФН="денна",R42*$S$2+W42*$X$2+AB42*$AC$2,R42+W42+AB42))</f>
        <v>0</v>
      </c>
      <c r="N42" s="171" t="n">
        <f aca="false">I42-J42</f>
        <v>0</v>
      </c>
      <c r="O42" s="172" t="n">
        <f aca="false">P42+Q42+R42</f>
        <v>0</v>
      </c>
      <c r="P42" s="173"/>
      <c r="Q42" s="173"/>
      <c r="R42" s="173"/>
      <c r="S42" s="174"/>
      <c r="T42" s="172" t="n">
        <f aca="false">U42+V42+W42</f>
        <v>0</v>
      </c>
      <c r="U42" s="173"/>
      <c r="V42" s="173"/>
      <c r="W42" s="173"/>
      <c r="X42" s="174"/>
      <c r="Y42" s="172" t="n">
        <f aca="false">Z42+AA42+AB42</f>
        <v>0</v>
      </c>
      <c r="Z42" s="173"/>
      <c r="AA42" s="173"/>
      <c r="AB42" s="173"/>
      <c r="AC42" s="174"/>
      <c r="AD42" s="172" t="n">
        <f aca="false">AE42+AF42+AG42</f>
        <v>0</v>
      </c>
      <c r="AE42" s="173"/>
      <c r="AF42" s="173"/>
      <c r="AG42" s="173"/>
      <c r="AH42" s="174"/>
      <c r="AI42" s="172" t="n">
        <f aca="false">AJ42+AK42+AL42</f>
        <v>0</v>
      </c>
      <c r="AJ42" s="173"/>
      <c r="AK42" s="173"/>
      <c r="AL42" s="173"/>
      <c r="AM42" s="174"/>
      <c r="AN42" s="172" t="n">
        <f aca="false">AO42+AP42+AQ42</f>
        <v>0</v>
      </c>
      <c r="AO42" s="173"/>
      <c r="AP42" s="173"/>
      <c r="AQ42" s="173"/>
      <c r="AR42" s="174"/>
      <c r="AS42" s="172" t="n">
        <f aca="false">AT42+AU42+AV42</f>
        <v>0</v>
      </c>
      <c r="AT42" s="173"/>
      <c r="AU42" s="173"/>
      <c r="AV42" s="173"/>
      <c r="AW42" s="174"/>
      <c r="AX42" s="172" t="n">
        <f aca="false">AY42+AZ42+BA42</f>
        <v>0</v>
      </c>
      <c r="AY42" s="173"/>
      <c r="AZ42" s="173"/>
      <c r="BA42" s="173"/>
      <c r="BB42" s="174"/>
      <c r="BC42" s="172" t="n">
        <f aca="false">BD42+BE42+BF42</f>
        <v>0</v>
      </c>
      <c r="BD42" s="173"/>
      <c r="BE42" s="173"/>
      <c r="BF42" s="173"/>
      <c r="BG42" s="167"/>
      <c r="BH42" s="172" t="n">
        <f aca="false">BI42+BJ42+BK42</f>
        <v>0</v>
      </c>
      <c r="BI42" s="173"/>
      <c r="BJ42" s="173"/>
      <c r="BK42" s="173"/>
      <c r="BL42" s="167"/>
    </row>
    <row r="43" customFormat="false" ht="15.95" hidden="false" customHeight="true" outlineLevel="0" collapsed="false">
      <c r="A43" s="162"/>
      <c r="B43" s="193"/>
      <c r="C43" s="164"/>
      <c r="D43" s="165"/>
      <c r="E43" s="166"/>
      <c r="F43" s="166"/>
      <c r="G43" s="167"/>
      <c r="H43" s="168"/>
      <c r="I43" s="169" t="n">
        <f aca="false">H43*30</f>
        <v>0</v>
      </c>
      <c r="J43" s="170" t="n">
        <f aca="false">IF(Т_РВО="Перший бакалаврський",IF(Т_ФН="денна",O43*$S$2+T43*$X$2+Y43*$AC$2+AD43*$AH$2+AI43*$AM$2+AN43*$AR$2+AS43*$AW$2+AX43*$BB$2+BC43*$BG$2+BH43*$BL$2,O43+T43+Y43+AD43+AI43+AN43+AS43+AX43+BC43+BH43),IF(Т_ФН="денна",O43*$S$2+T43*$X$2+Y43*$AC$2,O43+T43+Y43))</f>
        <v>0</v>
      </c>
      <c r="K43" s="170" t="n">
        <f aca="false">IF(Т_РВО="Перший бакалаврський",IF(Т_ФН="денна",P43*$S$2+U43*$X$2+Z43*$AC$2+AE43*$AH$2+AJ43*$AM$2+AO43*$AR$2+AT43*$AW$2+AY43*$BB$2+BD43*$BG$2+BI43*$BL$2,P43+U43+Z43+AE43+AJ43+AO43+AT43+AY43+BD43+BI43),IF(Т_ФН="денна",P43*$S$2+U43*$X$2+Z43*$AC$2,P43+U43+Z43))</f>
        <v>0</v>
      </c>
      <c r="L43" s="170" t="n">
        <f aca="false">IF(Т_РВО="Перший бакалаврський",IF(Т_ФН="денна",Q43*$S$2+V43*$X$2+AA43*$AC$2+AF43*$AH$2+AK43*$AM$2+AP43*$AR$2+AU43*$AW$2+AZ43*$BB$2+BE43*$BG$2+BJ43*$BL$2,Q43+V43+AA43+AF43+AK43+AP43+AU43+AZ43+BE43+BJ43),IF(Т_ФН="денна",Q43*$S$2+V43*$X$2+AA43*$AC$2,Q43+V43+AA43))</f>
        <v>0</v>
      </c>
      <c r="M43" s="170" t="n">
        <f aca="false">IF(Т_РВО="Перший бакалаврський",IF(Т_ФН="денна",R43*$S$2+W43*$X$2+AB43*$AC$2+AG43*$AH$2+AL43*$AM$2+AQ43*$AR$2+AV43*$AW$2+BA43*$BB$2+BF43*$BG$2+BK43*$BL$2,R43+W43+AB43+AG43+AL43+AQ43+AV43+BA43+BF43+BK43),IF(Т_ФН="денна",R43*$S$2+W43*$X$2+AB43*$AC$2,R43+W43+AB43))</f>
        <v>0</v>
      </c>
      <c r="N43" s="171" t="n">
        <f aca="false">I43-J43</f>
        <v>0</v>
      </c>
      <c r="O43" s="172" t="n">
        <f aca="false">P43+Q43+R43</f>
        <v>0</v>
      </c>
      <c r="P43" s="173"/>
      <c r="Q43" s="173"/>
      <c r="R43" s="173"/>
      <c r="S43" s="174"/>
      <c r="T43" s="172" t="n">
        <f aca="false">U43+V43+W43</f>
        <v>0</v>
      </c>
      <c r="U43" s="173"/>
      <c r="V43" s="173"/>
      <c r="W43" s="173"/>
      <c r="X43" s="174"/>
      <c r="Y43" s="172" t="n">
        <f aca="false">Z43+AA43+AB43</f>
        <v>0</v>
      </c>
      <c r="Z43" s="173"/>
      <c r="AA43" s="173"/>
      <c r="AB43" s="173"/>
      <c r="AC43" s="174"/>
      <c r="AD43" s="172" t="n">
        <f aca="false">AE43+AF43+AG43</f>
        <v>0</v>
      </c>
      <c r="AE43" s="173"/>
      <c r="AF43" s="173"/>
      <c r="AG43" s="173"/>
      <c r="AH43" s="174"/>
      <c r="AI43" s="172" t="n">
        <f aca="false">AJ43+AK43+AL43</f>
        <v>0</v>
      </c>
      <c r="AJ43" s="173"/>
      <c r="AK43" s="173"/>
      <c r="AL43" s="173"/>
      <c r="AM43" s="174"/>
      <c r="AN43" s="172" t="n">
        <f aca="false">AO43+AP43+AQ43</f>
        <v>0</v>
      </c>
      <c r="AO43" s="173"/>
      <c r="AP43" s="173"/>
      <c r="AQ43" s="173"/>
      <c r="AR43" s="174"/>
      <c r="AS43" s="172" t="n">
        <f aca="false">AT43+AU43+AV43</f>
        <v>0</v>
      </c>
      <c r="AT43" s="173"/>
      <c r="AU43" s="173"/>
      <c r="AV43" s="173"/>
      <c r="AW43" s="174"/>
      <c r="AX43" s="172" t="n">
        <f aca="false">AY43+AZ43+BA43</f>
        <v>0</v>
      </c>
      <c r="AY43" s="173"/>
      <c r="AZ43" s="173"/>
      <c r="BA43" s="173"/>
      <c r="BB43" s="174"/>
      <c r="BC43" s="172" t="n">
        <f aca="false">BD43+BE43+BF43</f>
        <v>0</v>
      </c>
      <c r="BD43" s="173"/>
      <c r="BE43" s="173"/>
      <c r="BF43" s="173"/>
      <c r="BG43" s="167"/>
      <c r="BH43" s="172" t="n">
        <f aca="false">BI43+BJ43+BK43</f>
        <v>0</v>
      </c>
      <c r="BI43" s="173"/>
      <c r="BJ43" s="173"/>
      <c r="BK43" s="173"/>
      <c r="BL43" s="167"/>
    </row>
    <row r="44" customFormat="false" ht="15.95" hidden="false" customHeight="true" outlineLevel="0" collapsed="false">
      <c r="A44" s="162" t="s">
        <v>173</v>
      </c>
      <c r="B44" s="193" t="s">
        <v>174</v>
      </c>
      <c r="C44" s="164"/>
      <c r="D44" s="165"/>
      <c r="E44" s="166"/>
      <c r="F44" s="166"/>
      <c r="G44" s="167"/>
      <c r="H44" s="168"/>
      <c r="I44" s="169" t="n">
        <f aca="false">H44*30</f>
        <v>0</v>
      </c>
      <c r="J44" s="170" t="n">
        <f aca="false">IF(Т_РВО="Перший бакалаврський",IF(Т_ФН="денна",O44*$S$2+T44*$X$2+Y44*$AC$2+AD44*$AH$2+AI44*$AM$2+AN44*$AR$2+AS44*$AW$2+AX44*$BB$2+BC44*$BG$2+BH44*$BL$2,O44+T44+Y44+AD44+AI44+AN44+AS44+AX44+BC44+BH44),IF(Т_ФН="денна",O44*$S$2+T44*$X$2+Y44*$AC$2,O44+T44+Y44))</f>
        <v>0</v>
      </c>
      <c r="K44" s="170" t="n">
        <f aca="false">IF(Т_РВО="Перший бакалаврський",IF(Т_ФН="денна",P44*$S$2+U44*$X$2+Z44*$AC$2+AE44*$AH$2+AJ44*$AM$2+AO44*$AR$2+AT44*$AW$2+AY44*$BB$2+BD44*$BG$2+BI44*$BL$2,P44+U44+Z44+AE44+AJ44+AO44+AT44+AY44+BD44+BI44),IF(Т_ФН="денна",P44*$S$2+U44*$X$2+Z44*$AC$2,P44+U44+Z44))</f>
        <v>0</v>
      </c>
      <c r="L44" s="170" t="n">
        <f aca="false">IF(Т_РВО="Перший бакалаврський",IF(Т_ФН="денна",Q44*$S$2+V44*$X$2+AA44*$AC$2+AF44*$AH$2+AK44*$AM$2+AP44*$AR$2+AU44*$AW$2+AZ44*$BB$2+BE44*$BG$2+BJ44*$BL$2,Q44+V44+AA44+AF44+AK44+AP44+AU44+AZ44+BE44+BJ44),IF(Т_ФН="денна",Q44*$S$2+V44*$X$2+AA44*$AC$2,Q44+V44+AA44))</f>
        <v>0</v>
      </c>
      <c r="M44" s="170" t="n">
        <f aca="false">IF(Т_РВО="Перший бакалаврський",IF(Т_ФН="денна",R44*$S$2+W44*$X$2+AB44*$AC$2+AG44*$AH$2+AL44*$AM$2+AQ44*$AR$2+AV44*$AW$2+BA44*$BB$2+BF44*$BG$2+BK44*$BL$2,R44+W44+AB44+AG44+AL44+AQ44+AV44+BA44+BF44+BK44),IF(Т_ФН="денна",R44*$S$2+W44*$X$2+AB44*$AC$2,R44+W44+AB44))</f>
        <v>0</v>
      </c>
      <c r="N44" s="171" t="n">
        <f aca="false">I44-J44</f>
        <v>0</v>
      </c>
      <c r="O44" s="172" t="n">
        <f aca="false">P44+Q44+R44</f>
        <v>0</v>
      </c>
      <c r="P44" s="173"/>
      <c r="Q44" s="173"/>
      <c r="R44" s="173"/>
      <c r="S44" s="174"/>
      <c r="T44" s="172" t="n">
        <f aca="false">U44+V44+W44</f>
        <v>0</v>
      </c>
      <c r="U44" s="173"/>
      <c r="V44" s="173"/>
      <c r="W44" s="173"/>
      <c r="X44" s="174"/>
      <c r="Y44" s="172" t="n">
        <f aca="false">Z44+AA44+AB44</f>
        <v>0</v>
      </c>
      <c r="Z44" s="173"/>
      <c r="AA44" s="173"/>
      <c r="AB44" s="173"/>
      <c r="AC44" s="174"/>
      <c r="AD44" s="172" t="n">
        <f aca="false">AE44+AF44+AG44</f>
        <v>0</v>
      </c>
      <c r="AE44" s="173"/>
      <c r="AF44" s="173"/>
      <c r="AG44" s="173"/>
      <c r="AH44" s="174"/>
      <c r="AI44" s="172" t="n">
        <f aca="false">AJ44+AK44+AL44</f>
        <v>0</v>
      </c>
      <c r="AJ44" s="173"/>
      <c r="AK44" s="173"/>
      <c r="AL44" s="173"/>
      <c r="AM44" s="174"/>
      <c r="AN44" s="172" t="n">
        <f aca="false">AO44+AP44+AQ44</f>
        <v>0</v>
      </c>
      <c r="AO44" s="173"/>
      <c r="AP44" s="173"/>
      <c r="AQ44" s="173"/>
      <c r="AR44" s="174"/>
      <c r="AS44" s="172" t="n">
        <f aca="false">AT44+AU44+AV44</f>
        <v>0</v>
      </c>
      <c r="AT44" s="173"/>
      <c r="AU44" s="173"/>
      <c r="AV44" s="173"/>
      <c r="AW44" s="174"/>
      <c r="AX44" s="172" t="n">
        <f aca="false">AY44+AZ44+BA44</f>
        <v>0</v>
      </c>
      <c r="AY44" s="173"/>
      <c r="AZ44" s="173"/>
      <c r="BA44" s="173"/>
      <c r="BB44" s="174"/>
      <c r="BC44" s="172" t="n">
        <f aca="false">BD44+BE44+BF44</f>
        <v>0</v>
      </c>
      <c r="BD44" s="173"/>
      <c r="BE44" s="173"/>
      <c r="BF44" s="173"/>
      <c r="BG44" s="167"/>
      <c r="BH44" s="172" t="n">
        <f aca="false">BI44+BJ44+BK44</f>
        <v>0</v>
      </c>
      <c r="BI44" s="173"/>
      <c r="BJ44" s="173"/>
      <c r="BK44" s="173"/>
      <c r="BL44" s="167"/>
    </row>
    <row r="45" customFormat="false" ht="15.95" hidden="false" customHeight="true" outlineLevel="0" collapsed="false">
      <c r="A45" s="162" t="s">
        <v>175</v>
      </c>
      <c r="B45" s="193" t="s">
        <v>174</v>
      </c>
      <c r="C45" s="164"/>
      <c r="D45" s="165"/>
      <c r="E45" s="166"/>
      <c r="F45" s="166"/>
      <c r="G45" s="167"/>
      <c r="H45" s="168"/>
      <c r="I45" s="169" t="n">
        <f aca="false">H45*30</f>
        <v>0</v>
      </c>
      <c r="J45" s="170" t="n">
        <f aca="false">IF(Т_РВО="Перший бакалаврський",IF(Т_ФН="денна",O45*$S$2+T45*$X$2+Y45*$AC$2+AD45*$AH$2+AI45*$AM$2+AN45*$AR$2+AS45*$AW$2+AX45*$BB$2+BC45*$BG$2+BH45*$BL$2,O45+T45+Y45+AD45+AI45+AN45+AS45+AX45+BC45+BH45),IF(Т_ФН="денна",O45*$S$2+T45*$X$2+Y45*$AC$2,O45+T45+Y45))</f>
        <v>0</v>
      </c>
      <c r="K45" s="170" t="n">
        <f aca="false">IF(Т_РВО="Перший бакалаврський",IF(Т_ФН="денна",P45*$S$2+U45*$X$2+Z45*$AC$2+AE45*$AH$2+AJ45*$AM$2+AO45*$AR$2+AT45*$AW$2+AY45*$BB$2+BD45*$BG$2+BI45*$BL$2,P45+U45+Z45+AE45+AJ45+AO45+AT45+AY45+BD45+BI45),IF(Т_ФН="денна",P45*$S$2+U45*$X$2+Z45*$AC$2,P45+U45+Z45))</f>
        <v>0</v>
      </c>
      <c r="L45" s="170" t="n">
        <f aca="false">IF(Т_РВО="Перший бакалаврський",IF(Т_ФН="денна",Q45*$S$2+V45*$X$2+AA45*$AC$2+AF45*$AH$2+AK45*$AM$2+AP45*$AR$2+AU45*$AW$2+AZ45*$BB$2+BE45*$BG$2+BJ45*$BL$2,Q45+V45+AA45+AF45+AK45+AP45+AU45+AZ45+BE45+BJ45),IF(Т_ФН="денна",Q45*$S$2+V45*$X$2+AA45*$AC$2,Q45+V45+AA45))</f>
        <v>0</v>
      </c>
      <c r="M45" s="170" t="n">
        <f aca="false">IF(Т_РВО="Перший бакалаврський",IF(Т_ФН="денна",R45*$S$2+W45*$X$2+AB45*$AC$2+AG45*$AH$2+AL45*$AM$2+AQ45*$AR$2+AV45*$AW$2+BA45*$BB$2+BF45*$BG$2+BK45*$BL$2,R45+W45+AB45+AG45+AL45+AQ45+AV45+BA45+BF45+BK45),IF(Т_ФН="денна",R45*$S$2+W45*$X$2+AB45*$AC$2,R45+W45+AB45))</f>
        <v>0</v>
      </c>
      <c r="N45" s="171" t="n">
        <f aca="false">I45-J45</f>
        <v>0</v>
      </c>
      <c r="O45" s="172" t="n">
        <f aca="false">P45+Q45+R45</f>
        <v>0</v>
      </c>
      <c r="P45" s="173"/>
      <c r="Q45" s="173"/>
      <c r="R45" s="173"/>
      <c r="S45" s="174"/>
      <c r="T45" s="172" t="n">
        <f aca="false">U45+V45+W45</f>
        <v>0</v>
      </c>
      <c r="U45" s="173"/>
      <c r="V45" s="173"/>
      <c r="W45" s="173"/>
      <c r="X45" s="174"/>
      <c r="Y45" s="172" t="n">
        <f aca="false">Z45+AA45+AB45</f>
        <v>0</v>
      </c>
      <c r="Z45" s="173"/>
      <c r="AA45" s="173"/>
      <c r="AB45" s="173"/>
      <c r="AC45" s="174"/>
      <c r="AD45" s="172" t="n">
        <f aca="false">AE45+AF45+AG45</f>
        <v>0</v>
      </c>
      <c r="AE45" s="173"/>
      <c r="AF45" s="173"/>
      <c r="AG45" s="173"/>
      <c r="AH45" s="174"/>
      <c r="AI45" s="172" t="n">
        <f aca="false">AJ45+AK45+AL45</f>
        <v>0</v>
      </c>
      <c r="AJ45" s="173"/>
      <c r="AK45" s="173"/>
      <c r="AL45" s="173"/>
      <c r="AM45" s="174"/>
      <c r="AN45" s="172" t="n">
        <f aca="false">AO45+AP45+AQ45</f>
        <v>0</v>
      </c>
      <c r="AO45" s="173"/>
      <c r="AP45" s="173"/>
      <c r="AQ45" s="173"/>
      <c r="AR45" s="174"/>
      <c r="AS45" s="172" t="n">
        <f aca="false">AT45+AU45+AV45</f>
        <v>0</v>
      </c>
      <c r="AT45" s="173"/>
      <c r="AU45" s="173"/>
      <c r="AV45" s="173"/>
      <c r="AW45" s="174"/>
      <c r="AX45" s="172" t="n">
        <f aca="false">AY45+AZ45+BA45</f>
        <v>0</v>
      </c>
      <c r="AY45" s="173"/>
      <c r="AZ45" s="173"/>
      <c r="BA45" s="173"/>
      <c r="BB45" s="174"/>
      <c r="BC45" s="172" t="n">
        <f aca="false">BD45+BE45+BF45</f>
        <v>0</v>
      </c>
      <c r="BD45" s="173"/>
      <c r="BE45" s="173"/>
      <c r="BF45" s="173"/>
      <c r="BG45" s="167"/>
      <c r="BH45" s="172" t="n">
        <f aca="false">BI45+BJ45+BK45</f>
        <v>0</v>
      </c>
      <c r="BI45" s="173"/>
      <c r="BJ45" s="173"/>
      <c r="BK45" s="173"/>
      <c r="BL45" s="167"/>
    </row>
    <row r="46" customFormat="false" ht="15.95" hidden="false" customHeight="true" outlineLevel="0" collapsed="false">
      <c r="A46" s="162" t="s">
        <v>176</v>
      </c>
      <c r="B46" s="193" t="s">
        <v>177</v>
      </c>
      <c r="C46" s="164"/>
      <c r="D46" s="165"/>
      <c r="E46" s="166"/>
      <c r="F46" s="166"/>
      <c r="G46" s="167"/>
      <c r="H46" s="168"/>
      <c r="I46" s="169" t="n">
        <f aca="false">H46*30</f>
        <v>0</v>
      </c>
      <c r="J46" s="170" t="n">
        <f aca="false">IF(Т_РВО="Перший бакалаврський",IF(Т_ФН="денна",O46*$S$2+T46*$X$2+Y46*$AC$2+AD46*$AH$2+AI46*$AM$2+AN46*$AR$2+AS46*$AW$2+AX46*$BB$2+BC46*$BG$2+BH46*$BL$2,O46+T46+Y46+AD46+AI46+AN46+AS46+AX46+BC46+BH46),IF(Т_ФН="денна",O46*$S$2+T46*$X$2+Y46*$AC$2,O46+T46+Y46))</f>
        <v>0</v>
      </c>
      <c r="K46" s="170" t="n">
        <f aca="false">IF(Т_РВО="Перший бакалаврський",IF(Т_ФН="денна",P46*$S$2+U46*$X$2+Z46*$AC$2+AE46*$AH$2+AJ46*$AM$2+AO46*$AR$2+AT46*$AW$2+AY46*$BB$2+BD46*$BG$2+BI46*$BL$2,P46+U46+Z46+AE46+AJ46+AO46+AT46+AY46+BD46+BI46),IF(Т_ФН="денна",P46*$S$2+U46*$X$2+Z46*$AC$2,P46+U46+Z46))</f>
        <v>0</v>
      </c>
      <c r="L46" s="170" t="n">
        <f aca="false">IF(Т_РВО="Перший бакалаврський",IF(Т_ФН="денна",Q46*$S$2+V46*$X$2+AA46*$AC$2+AF46*$AH$2+AK46*$AM$2+AP46*$AR$2+AU46*$AW$2+AZ46*$BB$2+BE46*$BG$2+BJ46*$BL$2,Q46+V46+AA46+AF46+AK46+AP46+AU46+AZ46+BE46+BJ46),IF(Т_ФН="денна",Q46*$S$2+V46*$X$2+AA46*$AC$2,Q46+V46+AA46))</f>
        <v>0</v>
      </c>
      <c r="M46" s="170" t="n">
        <f aca="false">IF(Т_РВО="Перший бакалаврський",IF(Т_ФН="денна",R46*$S$2+W46*$X$2+AB46*$AC$2+AG46*$AH$2+AL46*$AM$2+AQ46*$AR$2+AV46*$AW$2+BA46*$BB$2+BF46*$BG$2+BK46*$BL$2,R46+W46+AB46+AG46+AL46+AQ46+AV46+BA46+BF46+BK46),IF(Т_ФН="денна",R46*$S$2+W46*$X$2+AB46*$AC$2,R46+W46+AB46))</f>
        <v>0</v>
      </c>
      <c r="N46" s="171" t="n">
        <f aca="false">I46-J46</f>
        <v>0</v>
      </c>
      <c r="O46" s="172" t="n">
        <f aca="false">P46+Q46+R46</f>
        <v>0</v>
      </c>
      <c r="P46" s="173"/>
      <c r="Q46" s="173"/>
      <c r="R46" s="173"/>
      <c r="S46" s="174"/>
      <c r="T46" s="172" t="n">
        <f aca="false">U46+V46+W46</f>
        <v>0</v>
      </c>
      <c r="U46" s="173"/>
      <c r="V46" s="173"/>
      <c r="W46" s="173"/>
      <c r="X46" s="174"/>
      <c r="Y46" s="172" t="n">
        <f aca="false">Z46+AA46+AB46</f>
        <v>0</v>
      </c>
      <c r="Z46" s="173"/>
      <c r="AA46" s="173"/>
      <c r="AB46" s="173"/>
      <c r="AC46" s="174"/>
      <c r="AD46" s="172" t="n">
        <f aca="false">AE46+AF46+AG46</f>
        <v>0</v>
      </c>
      <c r="AE46" s="173"/>
      <c r="AF46" s="173"/>
      <c r="AG46" s="173"/>
      <c r="AH46" s="174"/>
      <c r="AI46" s="172" t="n">
        <f aca="false">AJ46+AK46+AL46</f>
        <v>0</v>
      </c>
      <c r="AJ46" s="173"/>
      <c r="AK46" s="173"/>
      <c r="AL46" s="173"/>
      <c r="AM46" s="174"/>
      <c r="AN46" s="172" t="n">
        <f aca="false">AO46+AP46+AQ46</f>
        <v>0</v>
      </c>
      <c r="AO46" s="173"/>
      <c r="AP46" s="173"/>
      <c r="AQ46" s="173"/>
      <c r="AR46" s="174"/>
      <c r="AS46" s="172" t="n">
        <f aca="false">AT46+AU46+AV46</f>
        <v>0</v>
      </c>
      <c r="AT46" s="173"/>
      <c r="AU46" s="173"/>
      <c r="AV46" s="173"/>
      <c r="AW46" s="174"/>
      <c r="AX46" s="172" t="n">
        <f aca="false">AY46+AZ46+BA46</f>
        <v>0</v>
      </c>
      <c r="AY46" s="173"/>
      <c r="AZ46" s="173"/>
      <c r="BA46" s="173"/>
      <c r="BB46" s="174"/>
      <c r="BC46" s="172" t="n">
        <f aca="false">BD46+BE46+BF46</f>
        <v>0</v>
      </c>
      <c r="BD46" s="173"/>
      <c r="BE46" s="173"/>
      <c r="BF46" s="173"/>
      <c r="BG46" s="167"/>
      <c r="BH46" s="172" t="n">
        <f aca="false">BI46+BJ46+BK46</f>
        <v>0</v>
      </c>
      <c r="BI46" s="173"/>
      <c r="BJ46" s="173"/>
      <c r="BK46" s="173"/>
      <c r="BL46" s="167"/>
    </row>
    <row r="47" customFormat="false" ht="15.95" hidden="false" customHeight="true" outlineLevel="0" collapsed="false">
      <c r="A47" s="162" t="s">
        <v>178</v>
      </c>
      <c r="B47" s="193" t="s">
        <v>177</v>
      </c>
      <c r="C47" s="164"/>
      <c r="D47" s="165"/>
      <c r="E47" s="166"/>
      <c r="F47" s="166"/>
      <c r="G47" s="167"/>
      <c r="H47" s="168"/>
      <c r="I47" s="169" t="n">
        <f aca="false">H47*30</f>
        <v>0</v>
      </c>
      <c r="J47" s="170" t="n">
        <f aca="false">IF(Т_РВО="Перший бакалаврський",IF(Т_ФН="денна",O47*$S$2+T47*$X$2+Y47*$AC$2+AD47*$AH$2+AI47*$AM$2+AN47*$AR$2+AS47*$AW$2+AX47*$BB$2+BC47*$BG$2+BH47*$BL$2,O47+T47+Y47+AD47+AI47+AN47+AS47+AX47+BC47+BH47),IF(Т_ФН="денна",O47*$S$2+T47*$X$2+Y47*$AC$2,O47+T47+Y47))</f>
        <v>0</v>
      </c>
      <c r="K47" s="170" t="n">
        <f aca="false">IF(Т_РВО="Перший бакалаврський",IF(Т_ФН="денна",P47*$S$2+U47*$X$2+Z47*$AC$2+AE47*$AH$2+AJ47*$AM$2+AO47*$AR$2+AT47*$AW$2+AY47*$BB$2+BD47*$BG$2+BI47*$BL$2,P47+U47+Z47+AE47+AJ47+AO47+AT47+AY47+BD47+BI47),IF(Т_ФН="денна",P47*$S$2+U47*$X$2+Z47*$AC$2,P47+U47+Z47))</f>
        <v>0</v>
      </c>
      <c r="L47" s="170" t="n">
        <f aca="false">IF(Т_РВО="Перший бакалаврський",IF(Т_ФН="денна",Q47*$S$2+V47*$X$2+AA47*$AC$2+AF47*$AH$2+AK47*$AM$2+AP47*$AR$2+AU47*$AW$2+AZ47*$BB$2+BE47*$BG$2+BJ47*$BL$2,Q47+V47+AA47+AF47+AK47+AP47+AU47+AZ47+BE47+BJ47),IF(Т_ФН="денна",Q47*$S$2+V47*$X$2+AA47*$AC$2,Q47+V47+AA47))</f>
        <v>0</v>
      </c>
      <c r="M47" s="170" t="n">
        <f aca="false">IF(Т_РВО="Перший бакалаврський",IF(Т_ФН="денна",R47*$S$2+W47*$X$2+AB47*$AC$2+AG47*$AH$2+AL47*$AM$2+AQ47*$AR$2+AV47*$AW$2+BA47*$BB$2+BF47*$BG$2+BK47*$BL$2,R47+W47+AB47+AG47+AL47+AQ47+AV47+BA47+BF47+BK47),IF(Т_ФН="денна",R47*$S$2+W47*$X$2+AB47*$AC$2,R47+W47+AB47))</f>
        <v>0</v>
      </c>
      <c r="N47" s="171" t="n">
        <f aca="false">I47-J47</f>
        <v>0</v>
      </c>
      <c r="O47" s="172" t="n">
        <f aca="false">P47+Q47+R47</f>
        <v>0</v>
      </c>
      <c r="P47" s="173"/>
      <c r="Q47" s="173"/>
      <c r="R47" s="173"/>
      <c r="S47" s="174"/>
      <c r="T47" s="172" t="n">
        <f aca="false">U47+V47+W47</f>
        <v>0</v>
      </c>
      <c r="U47" s="173"/>
      <c r="V47" s="173"/>
      <c r="W47" s="173"/>
      <c r="X47" s="174"/>
      <c r="Y47" s="172" t="n">
        <f aca="false">Z47+AA47+AB47</f>
        <v>0</v>
      </c>
      <c r="Z47" s="173"/>
      <c r="AA47" s="173"/>
      <c r="AB47" s="173"/>
      <c r="AC47" s="174"/>
      <c r="AD47" s="172" t="n">
        <f aca="false">AE47+AF47+AG47</f>
        <v>0</v>
      </c>
      <c r="AE47" s="173"/>
      <c r="AF47" s="173"/>
      <c r="AG47" s="173"/>
      <c r="AH47" s="174"/>
      <c r="AI47" s="172" t="n">
        <f aca="false">AJ47+AK47+AL47</f>
        <v>0</v>
      </c>
      <c r="AJ47" s="173"/>
      <c r="AK47" s="173"/>
      <c r="AL47" s="173"/>
      <c r="AM47" s="174"/>
      <c r="AN47" s="172" t="n">
        <f aca="false">AO47+AP47+AQ47</f>
        <v>0</v>
      </c>
      <c r="AO47" s="173"/>
      <c r="AP47" s="173"/>
      <c r="AQ47" s="173"/>
      <c r="AR47" s="174"/>
      <c r="AS47" s="172" t="n">
        <f aca="false">AT47+AU47+AV47</f>
        <v>0</v>
      </c>
      <c r="AT47" s="173"/>
      <c r="AU47" s="173"/>
      <c r="AV47" s="173"/>
      <c r="AW47" s="174"/>
      <c r="AX47" s="172" t="n">
        <f aca="false">AY47+AZ47+BA47</f>
        <v>0</v>
      </c>
      <c r="AY47" s="173"/>
      <c r="AZ47" s="173"/>
      <c r="BA47" s="173"/>
      <c r="BB47" s="174"/>
      <c r="BC47" s="172" t="n">
        <f aca="false">BD47+BE47+BF47</f>
        <v>0</v>
      </c>
      <c r="BD47" s="173"/>
      <c r="BE47" s="173"/>
      <c r="BF47" s="173"/>
      <c r="BG47" s="167"/>
      <c r="BH47" s="172" t="n">
        <f aca="false">BI47+BJ47+BK47</f>
        <v>0</v>
      </c>
      <c r="BI47" s="173"/>
      <c r="BJ47" s="173"/>
      <c r="BK47" s="173"/>
      <c r="BL47" s="167"/>
    </row>
    <row r="48" customFormat="false" ht="15.95" hidden="false" customHeight="true" outlineLevel="0" collapsed="false">
      <c r="A48" s="162" t="s">
        <v>179</v>
      </c>
      <c r="B48" s="193" t="s">
        <v>180</v>
      </c>
      <c r="C48" s="164"/>
      <c r="D48" s="165"/>
      <c r="E48" s="166"/>
      <c r="F48" s="166"/>
      <c r="G48" s="167"/>
      <c r="H48" s="168"/>
      <c r="I48" s="169" t="n">
        <f aca="false">H48*30</f>
        <v>0</v>
      </c>
      <c r="J48" s="170" t="n">
        <f aca="false">IF(Т_РВО="Перший бакалаврський",IF(Т_ФН="денна",O48*$S$2+T48*$X$2+Y48*$AC$2+AD48*$AH$2+AI48*$AM$2+AN48*$AR$2+AS48*$AW$2+AX48*$BB$2+BC48*$BG$2+BH48*$BL$2,O48+T48+Y48+AD48+AI48+AN48+AS48+AX48+BC48+BH48),IF(Т_ФН="денна",O48*$S$2+T48*$X$2+Y48*$AC$2,O48+T48+Y48))</f>
        <v>0</v>
      </c>
      <c r="K48" s="170" t="n">
        <f aca="false">IF(Т_РВО="Перший бакалаврський",IF(Т_ФН="денна",P48*$S$2+U48*$X$2+Z48*$AC$2+AE48*$AH$2+AJ48*$AM$2+AO48*$AR$2+AT48*$AW$2+AY48*$BB$2+BD48*$BG$2+BI48*$BL$2,P48+U48+Z48+AE48+AJ48+AO48+AT48+AY48+BD48+BI48),IF(Т_ФН="денна",P48*$S$2+U48*$X$2+Z48*$AC$2,P48+U48+Z48))</f>
        <v>0</v>
      </c>
      <c r="L48" s="170" t="n">
        <f aca="false">IF(Т_РВО="Перший бакалаврський",IF(Т_ФН="денна",Q48*$S$2+V48*$X$2+AA48*$AC$2+AF48*$AH$2+AK48*$AM$2+AP48*$AR$2+AU48*$AW$2+AZ48*$BB$2+BE48*$BG$2+BJ48*$BL$2,Q48+V48+AA48+AF48+AK48+AP48+AU48+AZ48+BE48+BJ48),IF(Т_ФН="денна",Q48*$S$2+V48*$X$2+AA48*$AC$2,Q48+V48+AA48))</f>
        <v>0</v>
      </c>
      <c r="M48" s="170" t="n">
        <f aca="false">IF(Т_РВО="Перший бакалаврський",IF(Т_ФН="денна",R48*$S$2+W48*$X$2+AB48*$AC$2+AG48*$AH$2+AL48*$AM$2+AQ48*$AR$2+AV48*$AW$2+BA48*$BB$2+BF48*$BG$2+BK48*$BL$2,R48+W48+AB48+AG48+AL48+AQ48+AV48+BA48+BF48+BK48),IF(Т_ФН="денна",R48*$S$2+W48*$X$2+AB48*$AC$2,R48+W48+AB48))</f>
        <v>0</v>
      </c>
      <c r="N48" s="171" t="n">
        <f aca="false">I48-J48</f>
        <v>0</v>
      </c>
      <c r="O48" s="172" t="n">
        <f aca="false">P48+Q48+R48</f>
        <v>0</v>
      </c>
      <c r="P48" s="173"/>
      <c r="Q48" s="173"/>
      <c r="R48" s="173"/>
      <c r="S48" s="174"/>
      <c r="T48" s="172" t="n">
        <f aca="false">U48+V48+W48</f>
        <v>0</v>
      </c>
      <c r="U48" s="173"/>
      <c r="V48" s="173"/>
      <c r="W48" s="173"/>
      <c r="X48" s="174"/>
      <c r="Y48" s="172" t="n">
        <f aca="false">Z48+AA48+AB48</f>
        <v>0</v>
      </c>
      <c r="Z48" s="173"/>
      <c r="AA48" s="173"/>
      <c r="AB48" s="173"/>
      <c r="AC48" s="174"/>
      <c r="AD48" s="172" t="n">
        <f aca="false">AE48+AF48+AG48</f>
        <v>0</v>
      </c>
      <c r="AE48" s="173"/>
      <c r="AF48" s="173"/>
      <c r="AG48" s="173"/>
      <c r="AH48" s="174"/>
      <c r="AI48" s="172" t="n">
        <f aca="false">AJ48+AK48+AL48</f>
        <v>0</v>
      </c>
      <c r="AJ48" s="173"/>
      <c r="AK48" s="173"/>
      <c r="AL48" s="173"/>
      <c r="AM48" s="174"/>
      <c r="AN48" s="172" t="n">
        <f aca="false">AO48+AP48+AQ48</f>
        <v>0</v>
      </c>
      <c r="AO48" s="173"/>
      <c r="AP48" s="173"/>
      <c r="AQ48" s="173"/>
      <c r="AR48" s="174"/>
      <c r="AS48" s="172" t="n">
        <f aca="false">AT48+AU48+AV48</f>
        <v>0</v>
      </c>
      <c r="AT48" s="173"/>
      <c r="AU48" s="173"/>
      <c r="AV48" s="173"/>
      <c r="AW48" s="174"/>
      <c r="AX48" s="172" t="n">
        <f aca="false">AY48+AZ48+BA48</f>
        <v>0</v>
      </c>
      <c r="AY48" s="173"/>
      <c r="AZ48" s="173"/>
      <c r="BA48" s="173"/>
      <c r="BB48" s="174"/>
      <c r="BC48" s="172" t="n">
        <f aca="false">BD48+BE48+BF48</f>
        <v>0</v>
      </c>
      <c r="BD48" s="173"/>
      <c r="BE48" s="173"/>
      <c r="BF48" s="173"/>
      <c r="BG48" s="167"/>
      <c r="BH48" s="172" t="n">
        <f aca="false">BI48+BJ48+BK48</f>
        <v>0</v>
      </c>
      <c r="BI48" s="173"/>
      <c r="BJ48" s="173"/>
      <c r="BK48" s="173"/>
      <c r="BL48" s="167"/>
    </row>
    <row r="49" customFormat="false" ht="15.95" hidden="false" customHeight="true" outlineLevel="0" collapsed="false">
      <c r="A49" s="162" t="s">
        <v>181</v>
      </c>
      <c r="B49" s="194" t="s">
        <v>182</v>
      </c>
      <c r="C49" s="178"/>
      <c r="D49" s="179"/>
      <c r="E49" s="180"/>
      <c r="F49" s="180"/>
      <c r="G49" s="181"/>
      <c r="H49" s="182"/>
      <c r="I49" s="183" t="n">
        <f aca="false">H49*30</f>
        <v>0</v>
      </c>
      <c r="J49" s="170" t="n">
        <f aca="false">IF(Т_РВО="Перший бакалаврський",IF(Т_ФН="денна",O49*$S$2+T49*$X$2+Y49*$AC$2+AD49*$AH$2+AI49*$AM$2+AN49*$AR$2+AS49*$AW$2+AX49*$BB$2+BC49*$BG$2+BH49*$BL$2,O49+T49+Y49+AD49+AI49+AN49+AS49+AX49+BC49+BH49),IF(Т_ФН="денна",O49*$S$2+T49*$X$2+Y49*$AC$2,O49+T49+Y49))</f>
        <v>0</v>
      </c>
      <c r="K49" s="170" t="n">
        <f aca="false">IF(Т_РВО="Перший бакалаврський",IF(Т_ФН="денна",P49*$S$2+U49*$X$2+Z49*$AC$2+AE49*$AH$2+AJ49*$AM$2+AO49*$AR$2+AT49*$AW$2+AY49*$BB$2+BD49*$BG$2+BI49*$BL$2,P49+U49+Z49+AE49+AJ49+AO49+AT49+AY49+BD49+BI49),IF(Т_ФН="денна",P49*$S$2+U49*$X$2+Z49*$AC$2,P49+U49+Z49))</f>
        <v>0</v>
      </c>
      <c r="L49" s="170" t="n">
        <f aca="false">IF(Т_РВО="Перший бакалаврський",IF(Т_ФН="денна",Q49*$S$2+V49*$X$2+AA49*$AC$2+AF49*$AH$2+AK49*$AM$2+AP49*$AR$2+AU49*$AW$2+AZ49*$BB$2+BE49*$BG$2+BJ49*$BL$2,Q49+V49+AA49+AF49+AK49+AP49+AU49+AZ49+BE49+BJ49),IF(Т_ФН="денна",Q49*$S$2+V49*$X$2+AA49*$AC$2,Q49+V49+AA49))</f>
        <v>0</v>
      </c>
      <c r="M49" s="170" t="n">
        <f aca="false">IF(Т_РВО="Перший бакалаврський",IF(Т_ФН="денна",R49*$S$2+W49*$X$2+AB49*$AC$2+AG49*$AH$2+AL49*$AM$2+AQ49*$AR$2+AV49*$AW$2+BA49*$BB$2+BF49*$BG$2+BK49*$BL$2,R49+W49+AB49+AG49+AL49+AQ49+AV49+BA49+BF49+BK49),IF(Т_ФН="денна",R49*$S$2+W49*$X$2+AB49*$AC$2,R49+W49+AB49))</f>
        <v>0</v>
      </c>
      <c r="N49" s="184" t="n">
        <f aca="false">I49-J49</f>
        <v>0</v>
      </c>
      <c r="O49" s="172" t="n">
        <f aca="false">P49+Q49+R49</f>
        <v>0</v>
      </c>
      <c r="P49" s="185"/>
      <c r="Q49" s="185"/>
      <c r="R49" s="185"/>
      <c r="S49" s="186"/>
      <c r="T49" s="172" t="n">
        <f aca="false">U49+V49+W49</f>
        <v>0</v>
      </c>
      <c r="U49" s="185"/>
      <c r="V49" s="185"/>
      <c r="W49" s="185"/>
      <c r="X49" s="186"/>
      <c r="Y49" s="172" t="n">
        <f aca="false">Z49+AA49+AB49</f>
        <v>0</v>
      </c>
      <c r="Z49" s="185"/>
      <c r="AA49" s="185"/>
      <c r="AB49" s="185"/>
      <c r="AC49" s="186"/>
      <c r="AD49" s="172" t="n">
        <f aca="false">AE49+AF49+AG49</f>
        <v>0</v>
      </c>
      <c r="AE49" s="185"/>
      <c r="AF49" s="185"/>
      <c r="AG49" s="185"/>
      <c r="AH49" s="186"/>
      <c r="AI49" s="172" t="n">
        <f aca="false">AJ49+AK49+AL49</f>
        <v>0</v>
      </c>
      <c r="AJ49" s="185"/>
      <c r="AK49" s="185"/>
      <c r="AL49" s="185"/>
      <c r="AM49" s="186"/>
      <c r="AN49" s="172" t="n">
        <f aca="false">AO49+AP49+AQ49</f>
        <v>0</v>
      </c>
      <c r="AO49" s="185"/>
      <c r="AP49" s="185"/>
      <c r="AQ49" s="185"/>
      <c r="AR49" s="186"/>
      <c r="AS49" s="172" t="n">
        <f aca="false">AT49+AU49+AV49</f>
        <v>0</v>
      </c>
      <c r="AT49" s="185"/>
      <c r="AU49" s="185"/>
      <c r="AV49" s="185"/>
      <c r="AW49" s="186"/>
      <c r="AX49" s="172" t="n">
        <f aca="false">AY49+AZ49+BA49</f>
        <v>0</v>
      </c>
      <c r="AY49" s="185"/>
      <c r="AZ49" s="185"/>
      <c r="BA49" s="185"/>
      <c r="BB49" s="186"/>
      <c r="BC49" s="172" t="n">
        <f aca="false">BD49+BE49+BF49</f>
        <v>0</v>
      </c>
      <c r="BD49" s="185"/>
      <c r="BE49" s="185"/>
      <c r="BF49" s="185"/>
      <c r="BG49" s="181"/>
      <c r="BH49" s="172" t="n">
        <f aca="false">BI49+BJ49+BK49</f>
        <v>0</v>
      </c>
      <c r="BI49" s="185"/>
      <c r="BJ49" s="185"/>
      <c r="BK49" s="185"/>
      <c r="BL49" s="181"/>
    </row>
    <row r="50" customFormat="false" ht="15.95" hidden="false" customHeight="true" outlineLevel="0" collapsed="false">
      <c r="A50" s="195" t="s">
        <v>183</v>
      </c>
      <c r="B50" s="195"/>
      <c r="C50" s="195"/>
      <c r="D50" s="195"/>
      <c r="E50" s="195"/>
      <c r="F50" s="195"/>
      <c r="G50" s="195"/>
      <c r="H50" s="188" t="n">
        <f aca="false">SUM(H27:H28)</f>
        <v>0</v>
      </c>
      <c r="I50" s="169" t="n">
        <f aca="false">SUM(I27:I28)</f>
        <v>0</v>
      </c>
      <c r="J50" s="170" t="n">
        <f aca="false">SUM(J27:J28)</f>
        <v>0</v>
      </c>
      <c r="K50" s="170" t="n">
        <f aca="false">SUM(K27:K28)</f>
        <v>0</v>
      </c>
      <c r="L50" s="170" t="n">
        <f aca="false">SUM(L27:L28)</f>
        <v>0</v>
      </c>
      <c r="M50" s="170" t="n">
        <f aca="false">SUM(M27:M28)</f>
        <v>0</v>
      </c>
      <c r="N50" s="189" t="n">
        <f aca="false">SUM(N27:N28)</f>
        <v>0</v>
      </c>
      <c r="O50" s="196" t="n">
        <f aca="false">SUM(O27:O49)</f>
        <v>0</v>
      </c>
      <c r="P50" s="191"/>
      <c r="Q50" s="191"/>
      <c r="R50" s="191"/>
      <c r="S50" s="189" t="n">
        <f aca="false">SUM(S27:S49)</f>
        <v>0</v>
      </c>
      <c r="T50" s="190" t="n">
        <f aca="false">SUM(T27:T49)</f>
        <v>0</v>
      </c>
      <c r="U50" s="191"/>
      <c r="V50" s="191"/>
      <c r="W50" s="191"/>
      <c r="X50" s="189" t="n">
        <f aca="false">SUM(X27:X49)</f>
        <v>0</v>
      </c>
      <c r="Y50" s="190" t="n">
        <f aca="false">SUM(Y27:Y49)</f>
        <v>0</v>
      </c>
      <c r="Z50" s="191"/>
      <c r="AA50" s="191"/>
      <c r="AB50" s="191"/>
      <c r="AC50" s="189" t="n">
        <f aca="false">SUM(AC27:AC49)</f>
        <v>0</v>
      </c>
      <c r="AD50" s="190" t="n">
        <f aca="false">SUM(AD27:AD49)</f>
        <v>0</v>
      </c>
      <c r="AE50" s="191"/>
      <c r="AF50" s="191"/>
      <c r="AG50" s="191"/>
      <c r="AH50" s="189" t="n">
        <f aca="false">SUM(AH27:AH49)</f>
        <v>0</v>
      </c>
      <c r="AI50" s="190" t="n">
        <f aca="false">SUM(AI27:AI49)</f>
        <v>0</v>
      </c>
      <c r="AJ50" s="191"/>
      <c r="AK50" s="191"/>
      <c r="AL50" s="191"/>
      <c r="AM50" s="189" t="n">
        <f aca="false">SUM(AM27:AM49)</f>
        <v>0</v>
      </c>
      <c r="AN50" s="190" t="n">
        <f aca="false">SUM(AN27:AN49)</f>
        <v>0</v>
      </c>
      <c r="AO50" s="191"/>
      <c r="AP50" s="191"/>
      <c r="AQ50" s="191"/>
      <c r="AR50" s="189" t="n">
        <f aca="false">SUM(AR27:AR49)</f>
        <v>0</v>
      </c>
      <c r="AS50" s="190" t="n">
        <f aca="false">SUM(AS27:AS49)</f>
        <v>0</v>
      </c>
      <c r="AT50" s="191"/>
      <c r="AU50" s="191"/>
      <c r="AV50" s="191"/>
      <c r="AW50" s="189" t="n">
        <f aca="false">SUM(AW27:AW49)</f>
        <v>0</v>
      </c>
      <c r="AX50" s="190" t="n">
        <f aca="false">SUM(AX27:AX49)</f>
        <v>0</v>
      </c>
      <c r="AY50" s="191"/>
      <c r="AZ50" s="191"/>
      <c r="BA50" s="191"/>
      <c r="BB50" s="189" t="n">
        <f aca="false">SUM(BB27:BB49)</f>
        <v>0</v>
      </c>
      <c r="BC50" s="190" t="n">
        <f aca="false">SUM(BC27:BC49)</f>
        <v>0</v>
      </c>
      <c r="BD50" s="191"/>
      <c r="BE50" s="191"/>
      <c r="BF50" s="191"/>
      <c r="BG50" s="189" t="n">
        <f aca="false">SUM(BG27:BG49)</f>
        <v>0</v>
      </c>
      <c r="BH50" s="190" t="n">
        <f aca="false">SUM(BH27:BH49)</f>
        <v>0</v>
      </c>
      <c r="BI50" s="191"/>
      <c r="BJ50" s="191"/>
      <c r="BK50" s="191"/>
      <c r="BL50" s="189" t="n">
        <f aca="false">SUM(BL27:BL49)</f>
        <v>0</v>
      </c>
    </row>
    <row r="51" customFormat="false" ht="15.95" hidden="false" customHeight="true" outlineLevel="0" collapsed="false">
      <c r="A51" s="197" t="s">
        <v>184</v>
      </c>
      <c r="B51" s="197"/>
      <c r="C51" s="197"/>
      <c r="D51" s="197"/>
      <c r="E51" s="197"/>
      <c r="F51" s="197"/>
      <c r="G51" s="197"/>
      <c r="H51" s="198" t="n">
        <f aca="false">H25+H50</f>
        <v>0</v>
      </c>
      <c r="I51" s="199" t="n">
        <f aca="false">I25+I50</f>
        <v>0</v>
      </c>
      <c r="J51" s="200" t="n">
        <f aca="false">J25+J50</f>
        <v>0</v>
      </c>
      <c r="K51" s="200" t="n">
        <f aca="false">K25+K50</f>
        <v>0</v>
      </c>
      <c r="L51" s="200" t="n">
        <f aca="false">L25+L50</f>
        <v>0</v>
      </c>
      <c r="M51" s="200" t="n">
        <f aca="false">M25+M50</f>
        <v>0</v>
      </c>
      <c r="N51" s="201" t="n">
        <f aca="false">N25+N50</f>
        <v>0</v>
      </c>
      <c r="O51" s="202" t="n">
        <f aca="false">O25+O50</f>
        <v>0</v>
      </c>
      <c r="P51" s="203"/>
      <c r="Q51" s="203"/>
      <c r="R51" s="203"/>
      <c r="S51" s="201" t="n">
        <f aca="false">S25+S50</f>
        <v>0</v>
      </c>
      <c r="T51" s="204" t="n">
        <f aca="false">T25+T50</f>
        <v>0</v>
      </c>
      <c r="U51" s="203"/>
      <c r="V51" s="203"/>
      <c r="W51" s="203"/>
      <c r="X51" s="201" t="n">
        <f aca="false">X25+X50</f>
        <v>0</v>
      </c>
      <c r="Y51" s="204" t="n">
        <f aca="false">Y25+Y50</f>
        <v>0</v>
      </c>
      <c r="Z51" s="203"/>
      <c r="AA51" s="203"/>
      <c r="AB51" s="203"/>
      <c r="AC51" s="201" t="n">
        <f aca="false">AC25+AC50</f>
        <v>0</v>
      </c>
      <c r="AD51" s="204" t="n">
        <f aca="false">AD25+AD50</f>
        <v>0</v>
      </c>
      <c r="AE51" s="203"/>
      <c r="AF51" s="203"/>
      <c r="AG51" s="203"/>
      <c r="AH51" s="201" t="n">
        <f aca="false">AH25+AH50</f>
        <v>0</v>
      </c>
      <c r="AI51" s="204" t="n">
        <f aca="false">AI25+AI50</f>
        <v>0</v>
      </c>
      <c r="AJ51" s="203"/>
      <c r="AK51" s="203"/>
      <c r="AL51" s="203"/>
      <c r="AM51" s="201" t="n">
        <f aca="false">AM25+AM50</f>
        <v>0</v>
      </c>
      <c r="AN51" s="204" t="n">
        <f aca="false">AN25+AN50</f>
        <v>0</v>
      </c>
      <c r="AO51" s="203"/>
      <c r="AP51" s="203"/>
      <c r="AQ51" s="203"/>
      <c r="AR51" s="201" t="n">
        <f aca="false">AR25+AR50</f>
        <v>0</v>
      </c>
      <c r="AS51" s="204" t="n">
        <f aca="false">AS25+AS50</f>
        <v>0</v>
      </c>
      <c r="AT51" s="203"/>
      <c r="AU51" s="203"/>
      <c r="AV51" s="203"/>
      <c r="AW51" s="201" t="n">
        <f aca="false">AW25+AW50</f>
        <v>0</v>
      </c>
      <c r="AX51" s="204" t="n">
        <f aca="false">AX25+AX50</f>
        <v>0</v>
      </c>
      <c r="AY51" s="203"/>
      <c r="AZ51" s="203"/>
      <c r="BA51" s="203"/>
      <c r="BB51" s="201" t="n">
        <f aca="false">BB25+BB50</f>
        <v>0</v>
      </c>
      <c r="BC51" s="204" t="n">
        <f aca="false">BC25+BC50</f>
        <v>0</v>
      </c>
      <c r="BD51" s="203"/>
      <c r="BE51" s="203"/>
      <c r="BF51" s="203"/>
      <c r="BG51" s="201" t="n">
        <f aca="false">BG25+BG50</f>
        <v>0</v>
      </c>
      <c r="BH51" s="204" t="n">
        <f aca="false">BH25+BH50</f>
        <v>0</v>
      </c>
      <c r="BI51" s="203"/>
      <c r="BJ51" s="203"/>
      <c r="BK51" s="203"/>
      <c r="BL51" s="201" t="n">
        <f aca="false">BL25+BL50</f>
        <v>0</v>
      </c>
    </row>
    <row r="52" customFormat="false" ht="15.95" hidden="false" customHeight="true" outlineLevel="0" collapsed="false">
      <c r="A52" s="205" t="s">
        <v>185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</row>
    <row r="53" customFormat="false" ht="15.95" hidden="false" customHeight="true" outlineLevel="0" collapsed="false">
      <c r="A53" s="192" t="s">
        <v>111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W53" s="1" t="n">
        <v>16</v>
      </c>
      <c r="CE53" s="130" t="n">
        <v>32</v>
      </c>
      <c r="CF53" s="1" t="s">
        <v>142</v>
      </c>
      <c r="CH53" s="1" t="str">
        <f aca="false">IF(S54+X54+AC54+AH54+AM54+AR54+AW54+BB54=H54," ",S54+X54+AC54+AH54+AM54+AR54+AW54+BB54-H54)</f>
        <v> </v>
      </c>
    </row>
    <row r="54" customFormat="false" ht="15.95" hidden="false" customHeight="true" outlineLevel="0" collapsed="false">
      <c r="A54" s="162" t="s">
        <v>186</v>
      </c>
      <c r="B54" s="193" t="s">
        <v>187</v>
      </c>
      <c r="C54" s="206"/>
      <c r="D54" s="207"/>
      <c r="E54" s="208"/>
      <c r="F54" s="208"/>
      <c r="G54" s="209"/>
      <c r="H54" s="168"/>
      <c r="I54" s="169" t="n">
        <f aca="false">H54*30</f>
        <v>0</v>
      </c>
      <c r="J54" s="170" t="n">
        <f aca="false">IF(Т_РВО="Перший бакалаврський",IF(Т_ФН="денна",O54*$S$2+T54*$X$2+Y54*$AC$2+AD54*$AH$2+AI54*$AM$2+AN54*$AR$2+AS54*$AW$2+AX54*$BB$2+BC54*$BG$2+BH54*$BL$2,O54+T54+Y54+AD54+AI54+AN54+AS54+AX54+BC54+BH54),IF(Т_ФН="денна",O54*$S$2+T54*$X$2+Y54*$AC$2,O54+T54+Y54))</f>
        <v>0</v>
      </c>
      <c r="K54" s="170" t="n">
        <f aca="false">IF(Т_РВО="Перший бакалаврський",IF(Т_ФН="денна",P54*$S$2+U54*$X$2+Z54*$AC$2+AE54*$AH$2+AJ54*$AM$2+AO54*$AR$2+AT54*$AW$2+AY54*$BB$2+BD54*$BG$2+BI54*$BL$2,P54+U54+Z54+AE54+AJ54+AO54+AT54+AY54+BD54+BI54),IF(Т_ФН="денна",P54*$S$2+U54*$X$2+Z54*$AC$2,P54+U54+Z54))</f>
        <v>0</v>
      </c>
      <c r="L54" s="170" t="n">
        <f aca="false">IF(Т_РВО="Перший бакалаврський",IF(Т_ФН="денна",Q54*$S$2+V54*$X$2+AA54*$AC$2+AF54*$AH$2+AK54*$AM$2+AP54*$AR$2+AU54*$AW$2+AZ54*$BB$2+BE54*$BG$2+BJ54*$BL$2,Q54+V54+AA54+AF54+AK54+AP54+AU54+AZ54+BE54+BJ54),IF(Т_ФН="денна",Q54*$S$2+V54*$X$2+AA54*$AC$2,Q54+V54+AA54))</f>
        <v>0</v>
      </c>
      <c r="M54" s="170" t="n">
        <f aca="false">IF(Т_РВО="Перший бакалаврський",IF(Т_ФН="денна",R54*$S$2+W54*$X$2+AB54*$AC$2+AG54*$AH$2+AL54*$AM$2+AQ54*$AR$2+AV54*$AW$2+BA54*$BB$2+BF54*$BG$2+BK54*$BL$2,R54+W54+AB54+AG54+AL54+AQ54+AV54+BA54+BF54+BK54),IF(Т_ФН="денна",R54*$S$2+W54*$X$2+AB54*$AC$2,R54+W54+AB54))</f>
        <v>0</v>
      </c>
      <c r="N54" s="171" t="n">
        <f aca="false">I54-J54</f>
        <v>0</v>
      </c>
      <c r="O54" s="172" t="n">
        <f aca="false">P54+Q54+R54</f>
        <v>0</v>
      </c>
      <c r="P54" s="173"/>
      <c r="Q54" s="173"/>
      <c r="R54" s="173"/>
      <c r="S54" s="174"/>
      <c r="T54" s="172" t="n">
        <f aca="false">U54+V54+W54</f>
        <v>0</v>
      </c>
      <c r="U54" s="210"/>
      <c r="V54" s="210"/>
      <c r="W54" s="210"/>
      <c r="X54" s="211"/>
      <c r="Y54" s="172" t="n">
        <f aca="false">Z54+AA54+AB54</f>
        <v>0</v>
      </c>
      <c r="Z54" s="173"/>
      <c r="AA54" s="173"/>
      <c r="AB54" s="173"/>
      <c r="AC54" s="174"/>
      <c r="AD54" s="172" t="n">
        <f aca="false">AE54+AF54+AG54</f>
        <v>0</v>
      </c>
      <c r="AE54" s="210"/>
      <c r="AF54" s="210"/>
      <c r="AG54" s="210"/>
      <c r="AH54" s="211"/>
      <c r="AI54" s="172" t="n">
        <f aca="false">AJ54+AK54+AL54</f>
        <v>0</v>
      </c>
      <c r="AJ54" s="210"/>
      <c r="AK54" s="210"/>
      <c r="AL54" s="210"/>
      <c r="AM54" s="172" t="n">
        <f aca="false">AN54+AO54+AP54</f>
        <v>0</v>
      </c>
      <c r="AN54" s="212"/>
      <c r="AO54" s="210"/>
      <c r="AP54" s="210"/>
      <c r="AQ54" s="210"/>
      <c r="AR54" s="211"/>
      <c r="AS54" s="172" t="n">
        <f aca="false">AT54+AU54+AV54</f>
        <v>0</v>
      </c>
      <c r="AT54" s="210"/>
      <c r="AU54" s="210"/>
      <c r="AV54" s="210"/>
      <c r="AW54" s="211"/>
      <c r="AX54" s="172" t="n">
        <f aca="false">AY54+AZ54+BA54</f>
        <v>0</v>
      </c>
      <c r="AY54" s="210"/>
      <c r="AZ54" s="210"/>
      <c r="BA54" s="210"/>
      <c r="BB54" s="211"/>
      <c r="BC54" s="172" t="n">
        <f aca="false">BD54+BE54+BF54</f>
        <v>0</v>
      </c>
      <c r="BD54" s="210"/>
      <c r="BE54" s="210"/>
      <c r="BF54" s="210"/>
      <c r="BG54" s="213"/>
      <c r="BH54" s="172" t="n">
        <f aca="false">BI54+BJ54+BK54</f>
        <v>0</v>
      </c>
      <c r="BI54" s="210"/>
      <c r="BJ54" s="210"/>
      <c r="BK54" s="210"/>
      <c r="BL54" s="167"/>
      <c r="BX54" s="1" t="n">
        <v>16</v>
      </c>
      <c r="CE54" s="130" t="n">
        <v>32</v>
      </c>
      <c r="CF54" s="1" t="s">
        <v>142</v>
      </c>
      <c r="CH54" s="1" t="str">
        <f aca="false">IF(S72+X72+AC72+AH72+AM72+AR72+AW72+BB72=H72," ",S72+X72+AC72+AH72+AM72+AR72+AW72+BB72-H72)</f>
        <v> </v>
      </c>
    </row>
    <row r="55" customFormat="false" ht="15.95" hidden="false" customHeight="true" outlineLevel="0" collapsed="false">
      <c r="A55" s="162" t="s">
        <v>188</v>
      </c>
      <c r="B55" s="193" t="s">
        <v>189</v>
      </c>
      <c r="C55" s="206"/>
      <c r="D55" s="207"/>
      <c r="E55" s="208"/>
      <c r="F55" s="208"/>
      <c r="G55" s="209"/>
      <c r="H55" s="168"/>
      <c r="I55" s="169" t="n">
        <f aca="false">H55*30</f>
        <v>0</v>
      </c>
      <c r="J55" s="170" t="n">
        <f aca="false">IF(Т_РВО="Перший бакалаврський",IF(Т_ФН="денна",O55*$S$2+T55*$X$2+Y55*$AC$2+AD55*$AH$2+AI55*$AM$2+AN55*$AR$2+AS55*$AW$2+AX55*$BB$2+BC55*$BG$2+BH55*$BL$2,O55+T55+Y55+AD55+AI55+AN55+AS55+AX55+BC55+BH55),IF(Т_ФН="денна",O55*$S$2+T55*$X$2+Y55*$AC$2,O55+T55+Y55))</f>
        <v>0</v>
      </c>
      <c r="K55" s="170" t="n">
        <f aca="false">IF(Т_РВО="Перший бакалаврський",IF(Т_ФН="денна",P55*$S$2+U55*$X$2+Z55*$AC$2+AE55*$AH$2+AJ55*$AM$2+AO55*$AR$2+AT55*$AW$2+AY55*$BB$2+BD55*$BG$2+BI55*$BL$2,P55+U55+Z55+AE55+AJ55+AO55+AT55+AY55+BD55+BI55),IF(Т_ФН="денна",P55*$S$2+U55*$X$2+Z55*$AC$2,P55+U55+Z55))</f>
        <v>0</v>
      </c>
      <c r="L55" s="170" t="n">
        <f aca="false">IF(Т_РВО="Перший бакалаврський",IF(Т_ФН="денна",Q55*$S$2+V55*$X$2+AA55*$AC$2+AF55*$AH$2+AK55*$AM$2+AP55*$AR$2+AU55*$AW$2+AZ55*$BB$2+BE55*$BG$2+BJ55*$BL$2,Q55+V55+AA55+AF55+AK55+AP55+AU55+AZ55+BE55+BJ55),IF(Т_ФН="денна",Q55*$S$2+V55*$X$2+AA55*$AC$2,Q55+V55+AA55))</f>
        <v>0</v>
      </c>
      <c r="M55" s="170" t="n">
        <f aca="false">IF(Т_РВО="Перший бакалаврський",IF(Т_ФН="денна",R55*$S$2+W55*$X$2+AB55*$AC$2+AG55*$AH$2+AL55*$AM$2+AQ55*$AR$2+AV55*$AW$2+BA55*$BB$2+BF55*$BG$2+BK55*$BL$2,R55+W55+AB55+AG55+AL55+AQ55+AV55+BA55+BF55+BK55),IF(Т_ФН="денна",R55*$S$2+W55*$X$2+AB55*$AC$2,R55+W55+AB55))</f>
        <v>0</v>
      </c>
      <c r="N55" s="171" t="n">
        <f aca="false">I55-J55</f>
        <v>0</v>
      </c>
      <c r="O55" s="172" t="n">
        <f aca="false">P55+Q55+R55</f>
        <v>0</v>
      </c>
      <c r="P55" s="173"/>
      <c r="Q55" s="173"/>
      <c r="R55" s="173"/>
      <c r="S55" s="174"/>
      <c r="T55" s="172" t="n">
        <f aca="false">U55+V55+W55</f>
        <v>0</v>
      </c>
      <c r="U55" s="210"/>
      <c r="V55" s="210"/>
      <c r="W55" s="210"/>
      <c r="X55" s="211"/>
      <c r="Y55" s="172" t="n">
        <f aca="false">Z55+AA55+AB55</f>
        <v>0</v>
      </c>
      <c r="Z55" s="185"/>
      <c r="AA55" s="185"/>
      <c r="AB55" s="185"/>
      <c r="AC55" s="186"/>
      <c r="AD55" s="172" t="n">
        <f aca="false">AE55+AF55+AG55</f>
        <v>0</v>
      </c>
      <c r="AE55" s="210"/>
      <c r="AF55" s="210"/>
      <c r="AG55" s="210"/>
      <c r="AH55" s="211"/>
      <c r="AI55" s="172" t="n">
        <f aca="false">AJ55+AK55+AL55</f>
        <v>0</v>
      </c>
      <c r="AJ55" s="210"/>
      <c r="AK55" s="210"/>
      <c r="AL55" s="210"/>
      <c r="AM55" s="172" t="n">
        <f aca="false">AN55+AO55+AP55</f>
        <v>0</v>
      </c>
      <c r="AN55" s="212"/>
      <c r="AO55" s="210"/>
      <c r="AP55" s="210"/>
      <c r="AQ55" s="210"/>
      <c r="AR55" s="211"/>
      <c r="AS55" s="172" t="n">
        <f aca="false">AT55+AU55+AV55</f>
        <v>0</v>
      </c>
      <c r="AT55" s="210"/>
      <c r="AU55" s="210"/>
      <c r="AV55" s="210"/>
      <c r="AW55" s="211"/>
      <c r="AX55" s="172" t="n">
        <f aca="false">AY55+AZ55+BA55</f>
        <v>0</v>
      </c>
      <c r="AY55" s="210"/>
      <c r="AZ55" s="210"/>
      <c r="BA55" s="210"/>
      <c r="BB55" s="211"/>
      <c r="BC55" s="172" t="n">
        <f aca="false">BD55+BE55+BF55</f>
        <v>0</v>
      </c>
      <c r="BD55" s="210"/>
      <c r="BE55" s="210"/>
      <c r="BF55" s="210"/>
      <c r="BG55" s="213"/>
      <c r="BH55" s="172" t="n">
        <f aca="false">BI55+BJ55+BK55</f>
        <v>0</v>
      </c>
      <c r="BI55" s="210"/>
      <c r="BJ55" s="210"/>
      <c r="BK55" s="210"/>
      <c r="BL55" s="167"/>
    </row>
    <row r="56" customFormat="false" ht="15.95" hidden="false" customHeight="true" outlineLevel="0" collapsed="false">
      <c r="A56" s="162" t="s">
        <v>190</v>
      </c>
      <c r="B56" s="193" t="s">
        <v>191</v>
      </c>
      <c r="C56" s="206"/>
      <c r="D56" s="207"/>
      <c r="E56" s="208"/>
      <c r="F56" s="208"/>
      <c r="G56" s="209"/>
      <c r="H56" s="168"/>
      <c r="I56" s="169" t="n">
        <f aca="false">H56*30</f>
        <v>0</v>
      </c>
      <c r="J56" s="170" t="n">
        <f aca="false">IF(Т_РВО="Перший бакалаврський",IF(Т_ФН="денна",O56*$S$2+T56*$X$2+Y56*$AC$2+AD56*$AH$2+AI56*$AM$2+AN56*$AR$2+AS56*$AW$2+AX56*$BB$2+BC56*$BG$2+BH56*$BL$2,O56+T56+Y56+AD56+AI56+AN56+AS56+AX56+BC56+BH56),IF(Т_ФН="денна",O56*$S$2+T56*$X$2+Y56*$AC$2,O56+T56+Y56))</f>
        <v>0</v>
      </c>
      <c r="K56" s="170" t="n">
        <f aca="false">IF(Т_РВО="Перший бакалаврський",IF(Т_ФН="денна",P56*$S$2+U56*$X$2+Z56*$AC$2+AE56*$AH$2+AJ56*$AM$2+AO56*$AR$2+AT56*$AW$2+AY56*$BB$2+BD56*$BG$2+BI56*$BL$2,P56+U56+Z56+AE56+AJ56+AO56+AT56+AY56+BD56+BI56),IF(Т_ФН="денна",P56*$S$2+U56*$X$2+Z56*$AC$2,P56+U56+Z56))</f>
        <v>0</v>
      </c>
      <c r="L56" s="170" t="n">
        <f aca="false">IF(Т_РВО="Перший бакалаврський",IF(Т_ФН="денна",Q56*$S$2+V56*$X$2+AA56*$AC$2+AF56*$AH$2+AK56*$AM$2+AP56*$AR$2+AU56*$AW$2+AZ56*$BB$2+BE56*$BG$2+BJ56*$BL$2,Q56+V56+AA56+AF56+AK56+AP56+AU56+AZ56+BE56+BJ56),IF(Т_ФН="денна",Q56*$S$2+V56*$X$2+AA56*$AC$2,Q56+V56+AA56))</f>
        <v>0</v>
      </c>
      <c r="M56" s="170" t="n">
        <f aca="false">IF(Т_РВО="Перший бакалаврський",IF(Т_ФН="денна",R56*$S$2+W56*$X$2+AB56*$AC$2+AG56*$AH$2+AL56*$AM$2+AQ56*$AR$2+AV56*$AW$2+BA56*$BB$2+BF56*$BG$2+BK56*$BL$2,R56+W56+AB56+AG56+AL56+AQ56+AV56+BA56+BF56+BK56),IF(Т_ФН="денна",R56*$S$2+W56*$X$2+AB56*$AC$2,R56+W56+AB56))</f>
        <v>0</v>
      </c>
      <c r="N56" s="171" t="n">
        <f aca="false">I56-J56</f>
        <v>0</v>
      </c>
      <c r="O56" s="172" t="n">
        <f aca="false">P56+Q56+R56</f>
        <v>0</v>
      </c>
      <c r="P56" s="173"/>
      <c r="Q56" s="173"/>
      <c r="R56" s="173"/>
      <c r="S56" s="174"/>
      <c r="T56" s="172" t="n">
        <f aca="false">U56+V56+W56</f>
        <v>0</v>
      </c>
      <c r="U56" s="210"/>
      <c r="V56" s="210"/>
      <c r="W56" s="210"/>
      <c r="X56" s="211"/>
      <c r="Y56" s="172" t="n">
        <f aca="false">Z56+AA56+AB56</f>
        <v>0</v>
      </c>
      <c r="Z56" s="185"/>
      <c r="AA56" s="185"/>
      <c r="AB56" s="185"/>
      <c r="AC56" s="186"/>
      <c r="AD56" s="172" t="n">
        <f aca="false">AE56+AF56+AG56</f>
        <v>0</v>
      </c>
      <c r="AE56" s="210"/>
      <c r="AF56" s="210"/>
      <c r="AG56" s="210"/>
      <c r="AH56" s="211"/>
      <c r="AI56" s="172" t="n">
        <f aca="false">AJ56+AK56+AL56</f>
        <v>0</v>
      </c>
      <c r="AJ56" s="210"/>
      <c r="AK56" s="210"/>
      <c r="AL56" s="210"/>
      <c r="AM56" s="172" t="n">
        <f aca="false">AN56+AO56+AP56</f>
        <v>0</v>
      </c>
      <c r="AN56" s="212"/>
      <c r="AO56" s="210"/>
      <c r="AP56" s="210"/>
      <c r="AQ56" s="210"/>
      <c r="AR56" s="211"/>
      <c r="AS56" s="172" t="n">
        <f aca="false">AT56+AU56+AV56</f>
        <v>0</v>
      </c>
      <c r="AT56" s="210"/>
      <c r="AU56" s="210"/>
      <c r="AV56" s="210"/>
      <c r="AW56" s="211"/>
      <c r="AX56" s="172" t="n">
        <f aca="false">AY56+AZ56+BA56</f>
        <v>0</v>
      </c>
      <c r="AY56" s="210"/>
      <c r="AZ56" s="210"/>
      <c r="BA56" s="210"/>
      <c r="BB56" s="211"/>
      <c r="BC56" s="172" t="n">
        <f aca="false">BD56+BE56+BF56</f>
        <v>0</v>
      </c>
      <c r="BD56" s="210"/>
      <c r="BE56" s="210"/>
      <c r="BF56" s="210"/>
      <c r="BG56" s="213"/>
      <c r="BH56" s="172" t="n">
        <f aca="false">BI56+BJ56+BK56</f>
        <v>0</v>
      </c>
      <c r="BI56" s="210"/>
      <c r="BJ56" s="210"/>
      <c r="BK56" s="210"/>
      <c r="BL56" s="167"/>
    </row>
    <row r="57" customFormat="false" ht="15.95" hidden="false" customHeight="true" outlineLevel="0" collapsed="false">
      <c r="A57" s="162" t="s">
        <v>192</v>
      </c>
      <c r="B57" s="193" t="s">
        <v>193</v>
      </c>
      <c r="C57" s="206"/>
      <c r="D57" s="207"/>
      <c r="E57" s="208"/>
      <c r="F57" s="208"/>
      <c r="G57" s="209"/>
      <c r="H57" s="168"/>
      <c r="I57" s="169" t="n">
        <f aca="false">H57*30</f>
        <v>0</v>
      </c>
      <c r="J57" s="170" t="n">
        <f aca="false">IF(Т_РВО="Перший бакалаврський",IF(Т_ФН="денна",O57*$S$2+T57*$X$2+Y57*$AC$2+AD57*$AH$2+AI57*$AM$2+AN57*$AR$2+AS57*$AW$2+AX57*$BB$2+BC57*$BG$2+BH57*$BL$2,O57+T57+Y57+AD57+AI57+AN57+AS57+AX57+BC57+BH57),IF(Т_ФН="денна",O57*$S$2+T57*$X$2+Y57*$AC$2,O57+T57+Y57))</f>
        <v>0</v>
      </c>
      <c r="K57" s="170" t="n">
        <f aca="false">IF(Т_РВО="Перший бакалаврський",IF(Т_ФН="денна",P57*$S$2+U57*$X$2+Z57*$AC$2+AE57*$AH$2+AJ57*$AM$2+AO57*$AR$2+AT57*$AW$2+AY57*$BB$2+BD57*$BG$2+BI57*$BL$2,P57+U57+Z57+AE57+AJ57+AO57+AT57+AY57+BD57+BI57),IF(Т_ФН="денна",P57*$S$2+U57*$X$2+Z57*$AC$2,P57+U57+Z57))</f>
        <v>0</v>
      </c>
      <c r="L57" s="170" t="n">
        <f aca="false">IF(Т_РВО="Перший бакалаврський",IF(Т_ФН="денна",Q57*$S$2+V57*$X$2+AA57*$AC$2+AF57*$AH$2+AK57*$AM$2+AP57*$AR$2+AU57*$AW$2+AZ57*$BB$2+BE57*$BG$2+BJ57*$BL$2,Q57+V57+AA57+AF57+AK57+AP57+AU57+AZ57+BE57+BJ57),IF(Т_ФН="денна",Q57*$S$2+V57*$X$2+AA57*$AC$2,Q57+V57+AA57))</f>
        <v>0</v>
      </c>
      <c r="M57" s="170" t="n">
        <f aca="false">IF(Т_РВО="Перший бакалаврський",IF(Т_ФН="денна",R57*$S$2+W57*$X$2+AB57*$AC$2+AG57*$AH$2+AL57*$AM$2+AQ57*$AR$2+AV57*$AW$2+BA57*$BB$2+BF57*$BG$2+BK57*$BL$2,R57+W57+AB57+AG57+AL57+AQ57+AV57+BA57+BF57+BK57),IF(Т_ФН="денна",R57*$S$2+W57*$X$2+AB57*$AC$2,R57+W57+AB57))</f>
        <v>0</v>
      </c>
      <c r="N57" s="171" t="n">
        <f aca="false">I57-J57</f>
        <v>0</v>
      </c>
      <c r="O57" s="172" t="n">
        <f aca="false">P57+Q57+R57</f>
        <v>0</v>
      </c>
      <c r="P57" s="173"/>
      <c r="Q57" s="173"/>
      <c r="R57" s="173"/>
      <c r="S57" s="174"/>
      <c r="T57" s="172" t="n">
        <f aca="false">U57+V57+W57</f>
        <v>0</v>
      </c>
      <c r="U57" s="210"/>
      <c r="V57" s="210"/>
      <c r="W57" s="210"/>
      <c r="X57" s="211"/>
      <c r="Y57" s="172" t="n">
        <f aca="false">Z57+AA57+AB57</f>
        <v>0</v>
      </c>
      <c r="Z57" s="185"/>
      <c r="AA57" s="185"/>
      <c r="AB57" s="185"/>
      <c r="AC57" s="186"/>
      <c r="AD57" s="172" t="n">
        <f aca="false">AE57+AF57+AG57</f>
        <v>0</v>
      </c>
      <c r="AE57" s="210"/>
      <c r="AF57" s="210"/>
      <c r="AG57" s="210"/>
      <c r="AH57" s="211"/>
      <c r="AI57" s="172" t="n">
        <f aca="false">AJ57+AK57+AL57</f>
        <v>0</v>
      </c>
      <c r="AJ57" s="210"/>
      <c r="AK57" s="210"/>
      <c r="AL57" s="210"/>
      <c r="AM57" s="172" t="n">
        <f aca="false">AN57+AO57+AP57</f>
        <v>0</v>
      </c>
      <c r="AN57" s="212"/>
      <c r="AO57" s="210"/>
      <c r="AP57" s="210"/>
      <c r="AQ57" s="210"/>
      <c r="AR57" s="211"/>
      <c r="AS57" s="172" t="n">
        <f aca="false">AT57+AU57+AV57</f>
        <v>0</v>
      </c>
      <c r="AT57" s="210"/>
      <c r="AU57" s="210"/>
      <c r="AV57" s="210"/>
      <c r="AW57" s="211"/>
      <c r="AX57" s="172" t="n">
        <f aca="false">AY57+AZ57+BA57</f>
        <v>0</v>
      </c>
      <c r="AY57" s="210"/>
      <c r="AZ57" s="210"/>
      <c r="BA57" s="210"/>
      <c r="BB57" s="211"/>
      <c r="BC57" s="172" t="n">
        <f aca="false">BD57+BE57+BF57</f>
        <v>0</v>
      </c>
      <c r="BD57" s="210"/>
      <c r="BE57" s="210"/>
      <c r="BF57" s="210"/>
      <c r="BG57" s="213"/>
      <c r="BH57" s="172" t="n">
        <f aca="false">BI57+BJ57+BK57</f>
        <v>0</v>
      </c>
      <c r="BI57" s="210"/>
      <c r="BJ57" s="210"/>
      <c r="BK57" s="210"/>
      <c r="BL57" s="167"/>
    </row>
    <row r="58" customFormat="false" ht="15.95" hidden="false" customHeight="true" outlineLevel="0" collapsed="false">
      <c r="A58" s="162" t="s">
        <v>194</v>
      </c>
      <c r="B58" s="193" t="s">
        <v>195</v>
      </c>
      <c r="C58" s="206"/>
      <c r="D58" s="207"/>
      <c r="E58" s="208"/>
      <c r="F58" s="208"/>
      <c r="G58" s="209"/>
      <c r="H58" s="168"/>
      <c r="I58" s="169" t="n">
        <f aca="false">H58*30</f>
        <v>0</v>
      </c>
      <c r="J58" s="170" t="n">
        <f aca="false">IF(Т_РВО="Перший бакалаврський",IF(Т_ФН="денна",O58*$S$2+T58*$X$2+Y58*$AC$2+AD58*$AH$2+AI58*$AM$2+AN58*$AR$2+AS58*$AW$2+AX58*$BB$2+BC58*$BG$2+BH58*$BL$2,O58+T58+Y58+AD58+AI58+AN58+AS58+AX58+BC58+BH58),IF(Т_ФН="денна",O58*$S$2+T58*$X$2+Y58*$AC$2,O58+T58+Y58))</f>
        <v>0</v>
      </c>
      <c r="K58" s="170" t="n">
        <f aca="false">IF(Т_РВО="Перший бакалаврський",IF(Т_ФН="денна",P58*$S$2+U58*$X$2+Z58*$AC$2+AE58*$AH$2+AJ58*$AM$2+AO58*$AR$2+AT58*$AW$2+AY58*$BB$2+BD58*$BG$2+BI58*$BL$2,P58+U58+Z58+AE58+AJ58+AO58+AT58+AY58+BD58+BI58),IF(Т_ФН="денна",P58*$S$2+U58*$X$2+Z58*$AC$2,P58+U58+Z58))</f>
        <v>0</v>
      </c>
      <c r="L58" s="170" t="n">
        <f aca="false">IF(Т_РВО="Перший бакалаврський",IF(Т_ФН="денна",Q58*$S$2+V58*$X$2+AA58*$AC$2+AF58*$AH$2+AK58*$AM$2+AP58*$AR$2+AU58*$AW$2+AZ58*$BB$2+BE58*$BG$2+BJ58*$BL$2,Q58+V58+AA58+AF58+AK58+AP58+AU58+AZ58+BE58+BJ58),IF(Т_ФН="денна",Q58*$S$2+V58*$X$2+AA58*$AC$2,Q58+V58+AA58))</f>
        <v>0</v>
      </c>
      <c r="M58" s="170" t="n">
        <f aca="false">IF(Т_РВО="Перший бакалаврський",IF(Т_ФН="денна",R58*$S$2+W58*$X$2+AB58*$AC$2+AG58*$AH$2+AL58*$AM$2+AQ58*$AR$2+AV58*$AW$2+BA58*$BB$2+BF58*$BG$2+BK58*$BL$2,R58+W58+AB58+AG58+AL58+AQ58+AV58+BA58+BF58+BK58),IF(Т_ФН="денна",R58*$S$2+W58*$X$2+AB58*$AC$2,R58+W58+AB58))</f>
        <v>0</v>
      </c>
      <c r="N58" s="171" t="n">
        <f aca="false">I58-J58</f>
        <v>0</v>
      </c>
      <c r="O58" s="172" t="n">
        <f aca="false">P58+Q58+R58</f>
        <v>0</v>
      </c>
      <c r="P58" s="173"/>
      <c r="Q58" s="173"/>
      <c r="R58" s="173"/>
      <c r="S58" s="174"/>
      <c r="T58" s="172" t="n">
        <f aca="false">U58+V58+W58</f>
        <v>0</v>
      </c>
      <c r="U58" s="210"/>
      <c r="V58" s="210"/>
      <c r="W58" s="210"/>
      <c r="X58" s="211"/>
      <c r="Y58" s="172" t="n">
        <f aca="false">Z58+AA58+AB58</f>
        <v>0</v>
      </c>
      <c r="Z58" s="185"/>
      <c r="AA58" s="185"/>
      <c r="AB58" s="185"/>
      <c r="AC58" s="186"/>
      <c r="AD58" s="172" t="n">
        <f aca="false">AE58+AF58+AG58</f>
        <v>0</v>
      </c>
      <c r="AE58" s="210"/>
      <c r="AF58" s="210"/>
      <c r="AG58" s="210"/>
      <c r="AH58" s="211"/>
      <c r="AI58" s="172" t="n">
        <f aca="false">AJ58+AK58+AL58</f>
        <v>0</v>
      </c>
      <c r="AJ58" s="210"/>
      <c r="AK58" s="210"/>
      <c r="AL58" s="210"/>
      <c r="AM58" s="172" t="n">
        <f aca="false">AN58+AO58+AP58</f>
        <v>0</v>
      </c>
      <c r="AN58" s="212"/>
      <c r="AO58" s="210"/>
      <c r="AP58" s="210"/>
      <c r="AQ58" s="210"/>
      <c r="AR58" s="211"/>
      <c r="AS58" s="172" t="n">
        <f aca="false">AT58+AU58+AV58</f>
        <v>0</v>
      </c>
      <c r="AT58" s="210"/>
      <c r="AU58" s="210"/>
      <c r="AV58" s="210"/>
      <c r="AW58" s="211"/>
      <c r="AX58" s="172" t="n">
        <f aca="false">AY58+AZ58+BA58</f>
        <v>0</v>
      </c>
      <c r="AY58" s="210"/>
      <c r="AZ58" s="210"/>
      <c r="BA58" s="210"/>
      <c r="BB58" s="211"/>
      <c r="BC58" s="172" t="n">
        <f aca="false">BD58+BE58+BF58</f>
        <v>0</v>
      </c>
      <c r="BD58" s="210"/>
      <c r="BE58" s="210"/>
      <c r="BF58" s="210"/>
      <c r="BG58" s="213"/>
      <c r="BH58" s="172" t="n">
        <f aca="false">BI58+BJ58+BK58</f>
        <v>0</v>
      </c>
      <c r="BI58" s="210"/>
      <c r="BJ58" s="210"/>
      <c r="BK58" s="210"/>
      <c r="BL58" s="167"/>
    </row>
    <row r="59" customFormat="false" ht="15.95" hidden="false" customHeight="true" outlineLevel="0" collapsed="false">
      <c r="A59" s="162" t="s">
        <v>196</v>
      </c>
      <c r="B59" s="193" t="s">
        <v>197</v>
      </c>
      <c r="C59" s="206"/>
      <c r="D59" s="207"/>
      <c r="E59" s="208"/>
      <c r="F59" s="208"/>
      <c r="G59" s="209"/>
      <c r="H59" s="168"/>
      <c r="I59" s="169" t="n">
        <f aca="false">H59*30</f>
        <v>0</v>
      </c>
      <c r="J59" s="170" t="n">
        <f aca="false">IF(Т_РВО="Перший бакалаврський",IF(Т_ФН="денна",O59*$S$2+T59*$X$2+Y59*$AC$2+AD59*$AH$2+AI59*$AM$2+AN59*$AR$2+AS59*$AW$2+AX59*$BB$2+BC59*$BG$2+BH59*$BL$2,O59+T59+Y59+AD59+AI59+AN59+AS59+AX59+BC59+BH59),IF(Т_ФН="денна",O59*$S$2+T59*$X$2+Y59*$AC$2,O59+T59+Y59))</f>
        <v>0</v>
      </c>
      <c r="K59" s="170" t="n">
        <f aca="false">IF(Т_РВО="Перший бакалаврський",IF(Т_ФН="денна",P59*$S$2+U59*$X$2+Z59*$AC$2+AE59*$AH$2+AJ59*$AM$2+AO59*$AR$2+AT59*$AW$2+AY59*$BB$2+BD59*$BG$2+BI59*$BL$2,P59+U59+Z59+AE59+AJ59+AO59+AT59+AY59+BD59+BI59),IF(Т_ФН="денна",P59*$S$2+U59*$X$2+Z59*$AC$2,P59+U59+Z59))</f>
        <v>0</v>
      </c>
      <c r="L59" s="170" t="n">
        <f aca="false">IF(Т_РВО="Перший бакалаврський",IF(Т_ФН="денна",Q59*$S$2+V59*$X$2+AA59*$AC$2+AF59*$AH$2+AK59*$AM$2+AP59*$AR$2+AU59*$AW$2+AZ59*$BB$2+BE59*$BG$2+BJ59*$BL$2,Q59+V59+AA59+AF59+AK59+AP59+AU59+AZ59+BE59+BJ59),IF(Т_ФН="денна",Q59*$S$2+V59*$X$2+AA59*$AC$2,Q59+V59+AA59))</f>
        <v>0</v>
      </c>
      <c r="M59" s="170" t="n">
        <f aca="false">IF(Т_РВО="Перший бакалаврський",IF(Т_ФН="денна",R59*$S$2+W59*$X$2+AB59*$AC$2+AG59*$AH$2+AL59*$AM$2+AQ59*$AR$2+AV59*$AW$2+BA59*$BB$2+BF59*$BG$2+BK59*$BL$2,R59+W59+AB59+AG59+AL59+AQ59+AV59+BA59+BF59+BK59),IF(Т_ФН="денна",R59*$S$2+W59*$X$2+AB59*$AC$2,R59+W59+AB59))</f>
        <v>0</v>
      </c>
      <c r="N59" s="171" t="n">
        <f aca="false">I59-J59</f>
        <v>0</v>
      </c>
      <c r="O59" s="172" t="n">
        <f aca="false">P59+Q59+R59</f>
        <v>0</v>
      </c>
      <c r="P59" s="173"/>
      <c r="Q59" s="173"/>
      <c r="R59" s="173"/>
      <c r="S59" s="174"/>
      <c r="T59" s="172" t="n">
        <f aca="false">U59+V59+W59</f>
        <v>0</v>
      </c>
      <c r="U59" s="210"/>
      <c r="V59" s="210"/>
      <c r="W59" s="210"/>
      <c r="X59" s="211"/>
      <c r="Y59" s="172" t="n">
        <f aca="false">Z59+AA59+AB59</f>
        <v>0</v>
      </c>
      <c r="Z59" s="185"/>
      <c r="AA59" s="185"/>
      <c r="AB59" s="185"/>
      <c r="AC59" s="186"/>
      <c r="AD59" s="172" t="n">
        <f aca="false">AE59+AF59+AG59</f>
        <v>0</v>
      </c>
      <c r="AE59" s="210"/>
      <c r="AF59" s="210"/>
      <c r="AG59" s="210"/>
      <c r="AH59" s="211"/>
      <c r="AI59" s="172" t="n">
        <f aca="false">AJ59+AK59+AL59</f>
        <v>0</v>
      </c>
      <c r="AJ59" s="210"/>
      <c r="AK59" s="210"/>
      <c r="AL59" s="210"/>
      <c r="AM59" s="172" t="n">
        <f aca="false">AN59+AO59+AP59</f>
        <v>0</v>
      </c>
      <c r="AN59" s="212"/>
      <c r="AO59" s="210"/>
      <c r="AP59" s="210"/>
      <c r="AQ59" s="210"/>
      <c r="AR59" s="211"/>
      <c r="AS59" s="172" t="n">
        <f aca="false">AT59+AU59+AV59</f>
        <v>0</v>
      </c>
      <c r="AT59" s="210"/>
      <c r="AU59" s="210"/>
      <c r="AV59" s="210"/>
      <c r="AW59" s="211"/>
      <c r="AX59" s="172" t="n">
        <f aca="false">AY59+AZ59+BA59</f>
        <v>0</v>
      </c>
      <c r="AY59" s="210"/>
      <c r="AZ59" s="210"/>
      <c r="BA59" s="210"/>
      <c r="BB59" s="211"/>
      <c r="BC59" s="172" t="n">
        <f aca="false">BD59+BE59+BF59</f>
        <v>0</v>
      </c>
      <c r="BD59" s="210"/>
      <c r="BE59" s="210"/>
      <c r="BF59" s="210"/>
      <c r="BG59" s="213"/>
      <c r="BH59" s="172" t="n">
        <f aca="false">BI59+BJ59+BK59</f>
        <v>0</v>
      </c>
      <c r="BI59" s="210"/>
      <c r="BJ59" s="210"/>
      <c r="BK59" s="210"/>
      <c r="BL59" s="167"/>
    </row>
    <row r="60" customFormat="false" ht="15.95" hidden="false" customHeight="true" outlineLevel="0" collapsed="false">
      <c r="A60" s="162" t="s">
        <v>198</v>
      </c>
      <c r="B60" s="193" t="s">
        <v>199</v>
      </c>
      <c r="C60" s="206"/>
      <c r="D60" s="207"/>
      <c r="E60" s="208"/>
      <c r="F60" s="208"/>
      <c r="G60" s="209"/>
      <c r="H60" s="168"/>
      <c r="I60" s="169" t="n">
        <f aca="false">H60*30</f>
        <v>0</v>
      </c>
      <c r="J60" s="170" t="n">
        <f aca="false">IF(Т_РВО="Перший бакалаврський",IF(Т_ФН="денна",O60*$S$2+T60*$X$2+Y60*$AC$2+AD60*$AH$2+AI60*$AM$2+AN60*$AR$2+AS60*$AW$2+AX60*$BB$2+BC60*$BG$2+BH60*$BL$2,O60+T60+Y60+AD60+AI60+AN60+AS60+AX60+BC60+BH60),IF(Т_ФН="денна",O60*$S$2+T60*$X$2+Y60*$AC$2,O60+T60+Y60))</f>
        <v>0</v>
      </c>
      <c r="K60" s="170" t="n">
        <f aca="false">IF(Т_РВО="Перший бакалаврський",IF(Т_ФН="денна",P60*$S$2+U60*$X$2+Z60*$AC$2+AE60*$AH$2+AJ60*$AM$2+AO60*$AR$2+AT60*$AW$2+AY60*$BB$2+BD60*$BG$2+BI60*$BL$2,P60+U60+Z60+AE60+AJ60+AO60+AT60+AY60+BD60+BI60),IF(Т_ФН="денна",P60*$S$2+U60*$X$2+Z60*$AC$2,P60+U60+Z60))</f>
        <v>0</v>
      </c>
      <c r="L60" s="170" t="n">
        <f aca="false">IF(Т_РВО="Перший бакалаврський",IF(Т_ФН="денна",Q60*$S$2+V60*$X$2+AA60*$AC$2+AF60*$AH$2+AK60*$AM$2+AP60*$AR$2+AU60*$AW$2+AZ60*$BB$2+BE60*$BG$2+BJ60*$BL$2,Q60+V60+AA60+AF60+AK60+AP60+AU60+AZ60+BE60+BJ60),IF(Т_ФН="денна",Q60*$S$2+V60*$X$2+AA60*$AC$2,Q60+V60+AA60))</f>
        <v>0</v>
      </c>
      <c r="M60" s="170" t="n">
        <f aca="false">IF(Т_РВО="Перший бакалаврський",IF(Т_ФН="денна",R60*$S$2+W60*$X$2+AB60*$AC$2+AG60*$AH$2+AL60*$AM$2+AQ60*$AR$2+AV60*$AW$2+BA60*$BB$2+BF60*$BG$2+BK60*$BL$2,R60+W60+AB60+AG60+AL60+AQ60+AV60+BA60+BF60+BK60),IF(Т_ФН="денна",R60*$S$2+W60*$X$2+AB60*$AC$2,R60+W60+AB60))</f>
        <v>0</v>
      </c>
      <c r="N60" s="171" t="n">
        <f aca="false">I60-J60</f>
        <v>0</v>
      </c>
      <c r="O60" s="172" t="n">
        <f aca="false">P60+Q60+R60</f>
        <v>0</v>
      </c>
      <c r="P60" s="173"/>
      <c r="Q60" s="173"/>
      <c r="R60" s="173"/>
      <c r="S60" s="174"/>
      <c r="T60" s="172" t="n">
        <f aca="false">U60+V60+W60</f>
        <v>0</v>
      </c>
      <c r="U60" s="210"/>
      <c r="V60" s="210"/>
      <c r="W60" s="210"/>
      <c r="X60" s="211"/>
      <c r="Y60" s="172" t="n">
        <f aca="false">Z60+AA60+AB60</f>
        <v>0</v>
      </c>
      <c r="Z60" s="185"/>
      <c r="AA60" s="185"/>
      <c r="AB60" s="185"/>
      <c r="AC60" s="186"/>
      <c r="AD60" s="172" t="n">
        <f aca="false">AE60+AF60+AG60</f>
        <v>0</v>
      </c>
      <c r="AE60" s="210"/>
      <c r="AF60" s="210"/>
      <c r="AG60" s="210"/>
      <c r="AH60" s="211"/>
      <c r="AI60" s="172" t="n">
        <f aca="false">AJ60+AK60+AL60</f>
        <v>0</v>
      </c>
      <c r="AJ60" s="210"/>
      <c r="AK60" s="210"/>
      <c r="AL60" s="210"/>
      <c r="AM60" s="172" t="n">
        <f aca="false">AN60+AO60+AP60</f>
        <v>0</v>
      </c>
      <c r="AN60" s="212"/>
      <c r="AO60" s="210"/>
      <c r="AP60" s="210"/>
      <c r="AQ60" s="210"/>
      <c r="AR60" s="211"/>
      <c r="AS60" s="172" t="n">
        <f aca="false">AT60+AU60+AV60</f>
        <v>0</v>
      </c>
      <c r="AT60" s="210"/>
      <c r="AU60" s="210"/>
      <c r="AV60" s="210"/>
      <c r="AW60" s="211"/>
      <c r="AX60" s="172" t="n">
        <f aca="false">AY60+AZ60+BA60</f>
        <v>0</v>
      </c>
      <c r="AY60" s="210"/>
      <c r="AZ60" s="210"/>
      <c r="BA60" s="210"/>
      <c r="BB60" s="211"/>
      <c r="BC60" s="172" t="n">
        <f aca="false">BD60+BE60+BF60</f>
        <v>0</v>
      </c>
      <c r="BD60" s="210"/>
      <c r="BE60" s="210"/>
      <c r="BF60" s="210"/>
      <c r="BG60" s="213"/>
      <c r="BH60" s="172" t="n">
        <f aca="false">BI60+BJ60+BK60</f>
        <v>0</v>
      </c>
      <c r="BI60" s="210"/>
      <c r="BJ60" s="210"/>
      <c r="BK60" s="210"/>
      <c r="BL60" s="167"/>
    </row>
    <row r="61" customFormat="false" ht="15.95" hidden="false" customHeight="true" outlineLevel="0" collapsed="false">
      <c r="A61" s="162" t="s">
        <v>200</v>
      </c>
      <c r="B61" s="193" t="s">
        <v>201</v>
      </c>
      <c r="C61" s="206"/>
      <c r="D61" s="207"/>
      <c r="E61" s="208"/>
      <c r="F61" s="208"/>
      <c r="G61" s="209"/>
      <c r="H61" s="168"/>
      <c r="I61" s="169" t="n">
        <f aca="false">H61*30</f>
        <v>0</v>
      </c>
      <c r="J61" s="170" t="n">
        <f aca="false">IF(Т_РВО="Перший бакалаврський",IF(Т_ФН="денна",O61*$S$2+T61*$X$2+Y61*$AC$2+AD61*$AH$2+AI61*$AM$2+AN61*$AR$2+AS61*$AW$2+AX61*$BB$2+BC61*$BG$2+BH61*$BL$2,O61+T61+Y61+AD61+AI61+AN61+AS61+AX61+BC61+BH61),IF(Т_ФН="денна",O61*$S$2+T61*$X$2+Y61*$AC$2,O61+T61+Y61))</f>
        <v>0</v>
      </c>
      <c r="K61" s="170" t="n">
        <f aca="false">IF(Т_РВО="Перший бакалаврський",IF(Т_ФН="денна",P61*$S$2+U61*$X$2+Z61*$AC$2+AE61*$AH$2+AJ61*$AM$2+AO61*$AR$2+AT61*$AW$2+AY61*$BB$2+BD61*$BG$2+BI61*$BL$2,P61+U61+Z61+AE61+AJ61+AO61+AT61+AY61+BD61+BI61),IF(Т_ФН="денна",P61*$S$2+U61*$X$2+Z61*$AC$2,P61+U61+Z61))</f>
        <v>0</v>
      </c>
      <c r="L61" s="170" t="n">
        <f aca="false">IF(Т_РВО="Перший бакалаврський",IF(Т_ФН="денна",Q61*$S$2+V61*$X$2+AA61*$AC$2+AF61*$AH$2+AK61*$AM$2+AP61*$AR$2+AU61*$AW$2+AZ61*$BB$2+BE61*$BG$2+BJ61*$BL$2,Q61+V61+AA61+AF61+AK61+AP61+AU61+AZ61+BE61+BJ61),IF(Т_ФН="денна",Q61*$S$2+V61*$X$2+AA61*$AC$2,Q61+V61+AA61))</f>
        <v>0</v>
      </c>
      <c r="M61" s="170" t="n">
        <f aca="false">IF(Т_РВО="Перший бакалаврський",IF(Т_ФН="денна",R61*$S$2+W61*$X$2+AB61*$AC$2+AG61*$AH$2+AL61*$AM$2+AQ61*$AR$2+AV61*$AW$2+BA61*$BB$2+BF61*$BG$2+BK61*$BL$2,R61+W61+AB61+AG61+AL61+AQ61+AV61+BA61+BF61+BK61),IF(Т_ФН="денна",R61*$S$2+W61*$X$2+AB61*$AC$2,R61+W61+AB61))</f>
        <v>0</v>
      </c>
      <c r="N61" s="171" t="n">
        <f aca="false">I61-J61</f>
        <v>0</v>
      </c>
      <c r="O61" s="172" t="n">
        <f aca="false">P61+Q61+R61</f>
        <v>0</v>
      </c>
      <c r="P61" s="173"/>
      <c r="Q61" s="173"/>
      <c r="R61" s="173"/>
      <c r="S61" s="174"/>
      <c r="T61" s="172" t="n">
        <f aca="false">U61+V61+W61</f>
        <v>0</v>
      </c>
      <c r="U61" s="210"/>
      <c r="V61" s="210"/>
      <c r="W61" s="210"/>
      <c r="X61" s="211"/>
      <c r="Y61" s="172" t="n">
        <f aca="false">Z61+AA61+AB61</f>
        <v>0</v>
      </c>
      <c r="Z61" s="185"/>
      <c r="AA61" s="185"/>
      <c r="AB61" s="185"/>
      <c r="AC61" s="186"/>
      <c r="AD61" s="172" t="n">
        <f aca="false">AE61+AF61+AG61</f>
        <v>0</v>
      </c>
      <c r="AE61" s="210"/>
      <c r="AF61" s="210"/>
      <c r="AG61" s="210"/>
      <c r="AH61" s="211"/>
      <c r="AI61" s="172" t="n">
        <f aca="false">AJ61+AK61+AL61</f>
        <v>0</v>
      </c>
      <c r="AJ61" s="210"/>
      <c r="AK61" s="210"/>
      <c r="AL61" s="210"/>
      <c r="AM61" s="172" t="n">
        <f aca="false">AN61+AO61+AP61</f>
        <v>0</v>
      </c>
      <c r="AN61" s="212"/>
      <c r="AO61" s="210"/>
      <c r="AP61" s="210"/>
      <c r="AQ61" s="210"/>
      <c r="AR61" s="211"/>
      <c r="AS61" s="172" t="n">
        <f aca="false">AT61+AU61+AV61</f>
        <v>0</v>
      </c>
      <c r="AT61" s="210"/>
      <c r="AU61" s="210"/>
      <c r="AV61" s="210"/>
      <c r="AW61" s="211"/>
      <c r="AX61" s="172" t="n">
        <f aca="false">AY61+AZ61+BA61</f>
        <v>0</v>
      </c>
      <c r="AY61" s="210"/>
      <c r="AZ61" s="210"/>
      <c r="BA61" s="210"/>
      <c r="BB61" s="211"/>
      <c r="BC61" s="172" t="n">
        <f aca="false">BD61+BE61+BF61</f>
        <v>0</v>
      </c>
      <c r="BD61" s="210"/>
      <c r="BE61" s="210"/>
      <c r="BF61" s="210"/>
      <c r="BG61" s="213"/>
      <c r="BH61" s="172" t="n">
        <f aca="false">BI61+BJ61+BK61</f>
        <v>0</v>
      </c>
      <c r="BI61" s="210"/>
      <c r="BJ61" s="210"/>
      <c r="BK61" s="210"/>
      <c r="BL61" s="167"/>
    </row>
    <row r="62" customFormat="false" ht="15.95" hidden="false" customHeight="true" outlineLevel="0" collapsed="false">
      <c r="A62" s="162" t="s">
        <v>202</v>
      </c>
      <c r="B62" s="193" t="s">
        <v>203</v>
      </c>
      <c r="C62" s="206"/>
      <c r="D62" s="207"/>
      <c r="E62" s="208"/>
      <c r="F62" s="208"/>
      <c r="G62" s="209"/>
      <c r="H62" s="168"/>
      <c r="I62" s="169" t="n">
        <f aca="false">H62*30</f>
        <v>0</v>
      </c>
      <c r="J62" s="170" t="n">
        <f aca="false">IF(Т_РВО="Перший бакалаврський",IF(Т_ФН="денна",O62*$S$2+T62*$X$2+Y62*$AC$2+AD62*$AH$2+AI62*$AM$2+AN62*$AR$2+AS62*$AW$2+AX62*$BB$2+BC62*$BG$2+BH62*$BL$2,O62+T62+Y62+AD62+AI62+AN62+AS62+AX62+BC62+BH62),IF(Т_ФН="денна",O62*$S$2+T62*$X$2+Y62*$AC$2,O62+T62+Y62))</f>
        <v>0</v>
      </c>
      <c r="K62" s="170" t="n">
        <f aca="false">IF(Т_РВО="Перший бакалаврський",IF(Т_ФН="денна",P62*$S$2+U62*$X$2+Z62*$AC$2+AE62*$AH$2+AJ62*$AM$2+AO62*$AR$2+AT62*$AW$2+AY62*$BB$2+BD62*$BG$2+BI62*$BL$2,P62+U62+Z62+AE62+AJ62+AO62+AT62+AY62+BD62+BI62),IF(Т_ФН="денна",P62*$S$2+U62*$X$2+Z62*$AC$2,P62+U62+Z62))</f>
        <v>0</v>
      </c>
      <c r="L62" s="170" t="n">
        <f aca="false">IF(Т_РВО="Перший бакалаврський",IF(Т_ФН="денна",Q62*$S$2+V62*$X$2+AA62*$AC$2+AF62*$AH$2+AK62*$AM$2+AP62*$AR$2+AU62*$AW$2+AZ62*$BB$2+BE62*$BG$2+BJ62*$BL$2,Q62+V62+AA62+AF62+AK62+AP62+AU62+AZ62+BE62+BJ62),IF(Т_ФН="денна",Q62*$S$2+V62*$X$2+AA62*$AC$2,Q62+V62+AA62))</f>
        <v>0</v>
      </c>
      <c r="M62" s="170" t="n">
        <f aca="false">IF(Т_РВО="Перший бакалаврський",IF(Т_ФН="денна",R62*$S$2+W62*$X$2+AB62*$AC$2+AG62*$AH$2+AL62*$AM$2+AQ62*$AR$2+AV62*$AW$2+BA62*$BB$2+BF62*$BG$2+BK62*$BL$2,R62+W62+AB62+AG62+AL62+AQ62+AV62+BA62+BF62+BK62),IF(Т_ФН="денна",R62*$S$2+W62*$X$2+AB62*$AC$2,R62+W62+AB62))</f>
        <v>0</v>
      </c>
      <c r="N62" s="171" t="n">
        <f aca="false">I62-J62</f>
        <v>0</v>
      </c>
      <c r="O62" s="172" t="n">
        <f aca="false">P62+Q62+R62</f>
        <v>0</v>
      </c>
      <c r="P62" s="173"/>
      <c r="Q62" s="173"/>
      <c r="R62" s="173"/>
      <c r="S62" s="174"/>
      <c r="T62" s="172" t="n">
        <f aca="false">U62+V62+W62</f>
        <v>0</v>
      </c>
      <c r="U62" s="210"/>
      <c r="V62" s="210"/>
      <c r="W62" s="210"/>
      <c r="X62" s="211"/>
      <c r="Y62" s="172" t="n">
        <f aca="false">Z62+AA62+AB62</f>
        <v>0</v>
      </c>
      <c r="Z62" s="185"/>
      <c r="AA62" s="185"/>
      <c r="AB62" s="185"/>
      <c r="AC62" s="186"/>
      <c r="AD62" s="172" t="n">
        <f aca="false">AE62+AF62+AG62</f>
        <v>0</v>
      </c>
      <c r="AE62" s="210"/>
      <c r="AF62" s="210"/>
      <c r="AG62" s="210"/>
      <c r="AH62" s="211"/>
      <c r="AI62" s="172" t="n">
        <f aca="false">AJ62+AK62+AL62</f>
        <v>0</v>
      </c>
      <c r="AJ62" s="210"/>
      <c r="AK62" s="210"/>
      <c r="AL62" s="210"/>
      <c r="AM62" s="172" t="n">
        <f aca="false">AN62+AO62+AP62</f>
        <v>0</v>
      </c>
      <c r="AN62" s="212"/>
      <c r="AO62" s="210"/>
      <c r="AP62" s="210"/>
      <c r="AQ62" s="210"/>
      <c r="AR62" s="211"/>
      <c r="AS62" s="172" t="n">
        <f aca="false">AT62+AU62+AV62</f>
        <v>0</v>
      </c>
      <c r="AT62" s="210"/>
      <c r="AU62" s="210"/>
      <c r="AV62" s="210"/>
      <c r="AW62" s="211"/>
      <c r="AX62" s="172" t="n">
        <f aca="false">AY62+AZ62+BA62</f>
        <v>0</v>
      </c>
      <c r="AY62" s="210"/>
      <c r="AZ62" s="210"/>
      <c r="BA62" s="210"/>
      <c r="BB62" s="211"/>
      <c r="BC62" s="172" t="n">
        <f aca="false">BD62+BE62+BF62</f>
        <v>0</v>
      </c>
      <c r="BD62" s="210"/>
      <c r="BE62" s="210"/>
      <c r="BF62" s="210"/>
      <c r="BG62" s="213"/>
      <c r="BH62" s="172" t="n">
        <f aca="false">BI62+BJ62+BK62</f>
        <v>0</v>
      </c>
      <c r="BI62" s="210"/>
      <c r="BJ62" s="210"/>
      <c r="BK62" s="210"/>
      <c r="BL62" s="167"/>
    </row>
    <row r="63" customFormat="false" ht="15.95" hidden="false" customHeight="true" outlineLevel="0" collapsed="false">
      <c r="A63" s="162" t="s">
        <v>204</v>
      </c>
      <c r="B63" s="193" t="s">
        <v>205</v>
      </c>
      <c r="C63" s="206"/>
      <c r="D63" s="207"/>
      <c r="E63" s="208"/>
      <c r="F63" s="208"/>
      <c r="G63" s="209"/>
      <c r="H63" s="168"/>
      <c r="I63" s="169" t="n">
        <f aca="false">H63*30</f>
        <v>0</v>
      </c>
      <c r="J63" s="170" t="n">
        <f aca="false">IF(Т_РВО="Перший бакалаврський",IF(Т_ФН="денна",O63*$S$2+T63*$X$2+Y63*$AC$2+AD63*$AH$2+AI63*$AM$2+AN63*$AR$2+AS63*$AW$2+AX63*$BB$2+BC63*$BG$2+BH63*$BL$2,O63+T63+Y63+AD63+AI63+AN63+AS63+AX63+BC63+BH63),IF(Т_ФН="денна",O63*$S$2+T63*$X$2+Y63*$AC$2,O63+T63+Y63))</f>
        <v>0</v>
      </c>
      <c r="K63" s="170" t="n">
        <f aca="false">IF(Т_РВО="Перший бакалаврський",IF(Т_ФН="денна",P63*$S$2+U63*$X$2+Z63*$AC$2+AE63*$AH$2+AJ63*$AM$2+AO63*$AR$2+AT63*$AW$2+AY63*$BB$2+BD63*$BG$2+BI63*$BL$2,P63+U63+Z63+AE63+AJ63+AO63+AT63+AY63+BD63+BI63),IF(Т_ФН="денна",P63*$S$2+U63*$X$2+Z63*$AC$2,P63+U63+Z63))</f>
        <v>0</v>
      </c>
      <c r="L63" s="170" t="n">
        <f aca="false">IF(Т_РВО="Перший бакалаврський",IF(Т_ФН="денна",Q63*$S$2+V63*$X$2+AA63*$AC$2+AF63*$AH$2+AK63*$AM$2+AP63*$AR$2+AU63*$AW$2+AZ63*$BB$2+BE63*$BG$2+BJ63*$BL$2,Q63+V63+AA63+AF63+AK63+AP63+AU63+AZ63+BE63+BJ63),IF(Т_ФН="денна",Q63*$S$2+V63*$X$2+AA63*$AC$2,Q63+V63+AA63))</f>
        <v>0</v>
      </c>
      <c r="M63" s="170" t="n">
        <f aca="false">IF(Т_РВО="Перший бакалаврський",IF(Т_ФН="денна",R63*$S$2+W63*$X$2+AB63*$AC$2+AG63*$AH$2+AL63*$AM$2+AQ63*$AR$2+AV63*$AW$2+BA63*$BB$2+BF63*$BG$2+BK63*$BL$2,R63+W63+AB63+AG63+AL63+AQ63+AV63+BA63+BF63+BK63),IF(Т_ФН="денна",R63*$S$2+W63*$X$2+AB63*$AC$2,R63+W63+AB63))</f>
        <v>0</v>
      </c>
      <c r="N63" s="171" t="n">
        <f aca="false">I63-J63</f>
        <v>0</v>
      </c>
      <c r="O63" s="172" t="n">
        <f aca="false">P63+Q63+R63</f>
        <v>0</v>
      </c>
      <c r="P63" s="173"/>
      <c r="Q63" s="173"/>
      <c r="R63" s="173"/>
      <c r="S63" s="174"/>
      <c r="T63" s="172" t="n">
        <f aca="false">U63+V63+W63</f>
        <v>0</v>
      </c>
      <c r="U63" s="210"/>
      <c r="V63" s="210"/>
      <c r="W63" s="210"/>
      <c r="X63" s="211"/>
      <c r="Y63" s="172" t="n">
        <f aca="false">Z63+AA63+AB63</f>
        <v>0</v>
      </c>
      <c r="Z63" s="185"/>
      <c r="AA63" s="185"/>
      <c r="AB63" s="185"/>
      <c r="AC63" s="186"/>
      <c r="AD63" s="172" t="n">
        <f aca="false">AE63+AF63+AG63</f>
        <v>0</v>
      </c>
      <c r="AE63" s="210"/>
      <c r="AF63" s="210"/>
      <c r="AG63" s="210"/>
      <c r="AH63" s="211"/>
      <c r="AI63" s="172" t="n">
        <f aca="false">AJ63+AK63+AL63</f>
        <v>0</v>
      </c>
      <c r="AJ63" s="210"/>
      <c r="AK63" s="210"/>
      <c r="AL63" s="210"/>
      <c r="AM63" s="172" t="n">
        <f aca="false">AN63+AO63+AP63</f>
        <v>0</v>
      </c>
      <c r="AN63" s="212"/>
      <c r="AO63" s="210"/>
      <c r="AP63" s="210"/>
      <c r="AQ63" s="210"/>
      <c r="AR63" s="211"/>
      <c r="AS63" s="172" t="n">
        <f aca="false">AT63+AU63+AV63</f>
        <v>0</v>
      </c>
      <c r="AT63" s="210"/>
      <c r="AU63" s="210"/>
      <c r="AV63" s="210"/>
      <c r="AW63" s="211"/>
      <c r="AX63" s="172" t="n">
        <f aca="false">AY63+AZ63+BA63</f>
        <v>0</v>
      </c>
      <c r="AY63" s="210"/>
      <c r="AZ63" s="210"/>
      <c r="BA63" s="210"/>
      <c r="BB63" s="211"/>
      <c r="BC63" s="172" t="n">
        <f aca="false">BD63+BE63+BF63</f>
        <v>0</v>
      </c>
      <c r="BD63" s="210"/>
      <c r="BE63" s="210"/>
      <c r="BF63" s="210"/>
      <c r="BG63" s="213"/>
      <c r="BH63" s="172" t="n">
        <f aca="false">BI63+BJ63+BK63</f>
        <v>0</v>
      </c>
      <c r="BI63" s="210"/>
      <c r="BJ63" s="210"/>
      <c r="BK63" s="210"/>
      <c r="BL63" s="167"/>
    </row>
    <row r="64" customFormat="false" ht="15.95" hidden="false" customHeight="true" outlineLevel="0" collapsed="false">
      <c r="A64" s="162" t="s">
        <v>206</v>
      </c>
      <c r="B64" s="193" t="s">
        <v>207</v>
      </c>
      <c r="C64" s="206"/>
      <c r="D64" s="207"/>
      <c r="E64" s="208"/>
      <c r="F64" s="208"/>
      <c r="G64" s="209"/>
      <c r="H64" s="168"/>
      <c r="I64" s="169" t="n">
        <f aca="false">H64*30</f>
        <v>0</v>
      </c>
      <c r="J64" s="170" t="n">
        <f aca="false">IF(Т_РВО="Перший бакалаврський",IF(Т_ФН="денна",O64*$S$2+T64*$X$2+Y64*$AC$2+AD64*$AH$2+AI64*$AM$2+AN64*$AR$2+AS64*$AW$2+AX64*$BB$2+BC64*$BG$2+BH64*$BL$2,O64+T64+Y64+AD64+AI64+AN64+AS64+AX64+BC64+BH64),IF(Т_ФН="денна",O64*$S$2+T64*$X$2+Y64*$AC$2,O64+T64+Y64))</f>
        <v>0</v>
      </c>
      <c r="K64" s="170" t="n">
        <f aca="false">IF(Т_РВО="Перший бакалаврський",IF(Т_ФН="денна",P64*$S$2+U64*$X$2+Z64*$AC$2+AE64*$AH$2+AJ64*$AM$2+AO64*$AR$2+AT64*$AW$2+AY64*$BB$2+BD64*$BG$2+BI64*$BL$2,P64+U64+Z64+AE64+AJ64+AO64+AT64+AY64+BD64+BI64),IF(Т_ФН="денна",P64*$S$2+U64*$X$2+Z64*$AC$2,P64+U64+Z64))</f>
        <v>0</v>
      </c>
      <c r="L64" s="170" t="n">
        <f aca="false">IF(Т_РВО="Перший бакалаврський",IF(Т_ФН="денна",Q64*$S$2+V64*$X$2+AA64*$AC$2+AF64*$AH$2+AK64*$AM$2+AP64*$AR$2+AU64*$AW$2+AZ64*$BB$2+BE64*$BG$2+BJ64*$BL$2,Q64+V64+AA64+AF64+AK64+AP64+AU64+AZ64+BE64+BJ64),IF(Т_ФН="денна",Q64*$S$2+V64*$X$2+AA64*$AC$2,Q64+V64+AA64))</f>
        <v>0</v>
      </c>
      <c r="M64" s="170" t="n">
        <f aca="false">IF(Т_РВО="Перший бакалаврський",IF(Т_ФН="денна",R64*$S$2+W64*$X$2+AB64*$AC$2+AG64*$AH$2+AL64*$AM$2+AQ64*$AR$2+AV64*$AW$2+BA64*$BB$2+BF64*$BG$2+BK64*$BL$2,R64+W64+AB64+AG64+AL64+AQ64+AV64+BA64+BF64+BK64),IF(Т_ФН="денна",R64*$S$2+W64*$X$2+AB64*$AC$2,R64+W64+AB64))</f>
        <v>0</v>
      </c>
      <c r="N64" s="171" t="n">
        <f aca="false">I64-J64</f>
        <v>0</v>
      </c>
      <c r="O64" s="172" t="n">
        <f aca="false">P64+Q64+R64</f>
        <v>0</v>
      </c>
      <c r="P64" s="173"/>
      <c r="Q64" s="173"/>
      <c r="R64" s="173"/>
      <c r="S64" s="174"/>
      <c r="T64" s="172" t="n">
        <f aca="false">U64+V64+W64</f>
        <v>0</v>
      </c>
      <c r="U64" s="210"/>
      <c r="V64" s="210"/>
      <c r="W64" s="210"/>
      <c r="X64" s="211"/>
      <c r="Y64" s="172" t="n">
        <f aca="false">Z64+AA64+AB64</f>
        <v>0</v>
      </c>
      <c r="Z64" s="185"/>
      <c r="AA64" s="185"/>
      <c r="AB64" s="185"/>
      <c r="AC64" s="186"/>
      <c r="AD64" s="172" t="n">
        <f aca="false">AE64+AF64+AG64</f>
        <v>0</v>
      </c>
      <c r="AE64" s="210"/>
      <c r="AF64" s="210"/>
      <c r="AG64" s="210"/>
      <c r="AH64" s="211"/>
      <c r="AI64" s="172" t="n">
        <f aca="false">AJ64+AK64+AL64</f>
        <v>0</v>
      </c>
      <c r="AJ64" s="210"/>
      <c r="AK64" s="210"/>
      <c r="AL64" s="210"/>
      <c r="AM64" s="172" t="n">
        <f aca="false">AN64+AO64+AP64</f>
        <v>0</v>
      </c>
      <c r="AN64" s="212"/>
      <c r="AO64" s="210"/>
      <c r="AP64" s="210"/>
      <c r="AQ64" s="210"/>
      <c r="AR64" s="211"/>
      <c r="AS64" s="172" t="n">
        <f aca="false">AT64+AU64+AV64</f>
        <v>0</v>
      </c>
      <c r="AT64" s="210"/>
      <c r="AU64" s="210"/>
      <c r="AV64" s="210"/>
      <c r="AW64" s="211"/>
      <c r="AX64" s="172" t="n">
        <f aca="false">AY64+AZ64+BA64</f>
        <v>0</v>
      </c>
      <c r="AY64" s="210"/>
      <c r="AZ64" s="210"/>
      <c r="BA64" s="210"/>
      <c r="BB64" s="211"/>
      <c r="BC64" s="172" t="n">
        <f aca="false">BD64+BE64+BF64</f>
        <v>0</v>
      </c>
      <c r="BD64" s="210"/>
      <c r="BE64" s="210"/>
      <c r="BF64" s="210"/>
      <c r="BG64" s="213"/>
      <c r="BH64" s="172" t="n">
        <f aca="false">BI64+BJ64+BK64</f>
        <v>0</v>
      </c>
      <c r="BI64" s="210"/>
      <c r="BJ64" s="210"/>
      <c r="BK64" s="210"/>
      <c r="BL64" s="167"/>
    </row>
    <row r="65" customFormat="false" ht="15.95" hidden="false" customHeight="true" outlineLevel="0" collapsed="false">
      <c r="A65" s="162" t="s">
        <v>208</v>
      </c>
      <c r="B65" s="193" t="s">
        <v>209</v>
      </c>
      <c r="C65" s="206"/>
      <c r="D65" s="207"/>
      <c r="E65" s="208"/>
      <c r="F65" s="208"/>
      <c r="G65" s="209"/>
      <c r="H65" s="168"/>
      <c r="I65" s="169" t="n">
        <f aca="false">H65*30</f>
        <v>0</v>
      </c>
      <c r="J65" s="170" t="n">
        <f aca="false">IF(Т_РВО="Перший бакалаврський",IF(Т_ФН="денна",O65*$S$2+T65*$X$2+Y65*$AC$2+AD65*$AH$2+AI65*$AM$2+AN65*$AR$2+AS65*$AW$2+AX65*$BB$2+BC65*$BG$2+BH65*$BL$2,O65+T65+Y65+AD65+AI65+AN65+AS65+AX65+BC65+BH65),IF(Т_ФН="денна",O65*$S$2+T65*$X$2+Y65*$AC$2,O65+T65+Y65))</f>
        <v>0</v>
      </c>
      <c r="K65" s="170" t="n">
        <f aca="false">IF(Т_РВО="Перший бакалаврський",IF(Т_ФН="денна",P65*$S$2+U65*$X$2+Z65*$AC$2+AE65*$AH$2+AJ65*$AM$2+AO65*$AR$2+AT65*$AW$2+AY65*$BB$2+BD65*$BG$2+BI65*$BL$2,P65+U65+Z65+AE65+AJ65+AO65+AT65+AY65+BD65+BI65),IF(Т_ФН="денна",P65*$S$2+U65*$X$2+Z65*$AC$2,P65+U65+Z65))</f>
        <v>0</v>
      </c>
      <c r="L65" s="170" t="n">
        <f aca="false">IF(Т_РВО="Перший бакалаврський",IF(Т_ФН="денна",Q65*$S$2+V65*$X$2+AA65*$AC$2+AF65*$AH$2+AK65*$AM$2+AP65*$AR$2+AU65*$AW$2+AZ65*$BB$2+BE65*$BG$2+BJ65*$BL$2,Q65+V65+AA65+AF65+AK65+AP65+AU65+AZ65+BE65+BJ65),IF(Т_ФН="денна",Q65*$S$2+V65*$X$2+AA65*$AC$2,Q65+V65+AA65))</f>
        <v>0</v>
      </c>
      <c r="M65" s="170" t="n">
        <f aca="false">IF(Т_РВО="Перший бакалаврський",IF(Т_ФН="денна",R65*$S$2+W65*$X$2+AB65*$AC$2+AG65*$AH$2+AL65*$AM$2+AQ65*$AR$2+AV65*$AW$2+BA65*$BB$2+BF65*$BG$2+BK65*$BL$2,R65+W65+AB65+AG65+AL65+AQ65+AV65+BA65+BF65+BK65),IF(Т_ФН="денна",R65*$S$2+W65*$X$2+AB65*$AC$2,R65+W65+AB65))</f>
        <v>0</v>
      </c>
      <c r="N65" s="171" t="n">
        <f aca="false">I65-J65</f>
        <v>0</v>
      </c>
      <c r="O65" s="172" t="n">
        <f aca="false">P65+Q65+R65</f>
        <v>0</v>
      </c>
      <c r="P65" s="173"/>
      <c r="Q65" s="173"/>
      <c r="R65" s="173"/>
      <c r="S65" s="174"/>
      <c r="T65" s="172" t="n">
        <f aca="false">U65+V65+W65</f>
        <v>0</v>
      </c>
      <c r="U65" s="210"/>
      <c r="V65" s="210"/>
      <c r="W65" s="210"/>
      <c r="X65" s="211"/>
      <c r="Y65" s="172" t="n">
        <f aca="false">Z65+AA65+AB65</f>
        <v>0</v>
      </c>
      <c r="Z65" s="185"/>
      <c r="AA65" s="185"/>
      <c r="AB65" s="185"/>
      <c r="AC65" s="186"/>
      <c r="AD65" s="172" t="n">
        <f aca="false">AE65+AF65+AG65</f>
        <v>0</v>
      </c>
      <c r="AE65" s="210"/>
      <c r="AF65" s="210"/>
      <c r="AG65" s="210"/>
      <c r="AH65" s="211"/>
      <c r="AI65" s="172" t="n">
        <f aca="false">AJ65+AK65+AL65</f>
        <v>0</v>
      </c>
      <c r="AJ65" s="210"/>
      <c r="AK65" s="210"/>
      <c r="AL65" s="210"/>
      <c r="AM65" s="172" t="n">
        <f aca="false">AN65+AO65+AP65</f>
        <v>0</v>
      </c>
      <c r="AN65" s="212"/>
      <c r="AO65" s="210"/>
      <c r="AP65" s="210"/>
      <c r="AQ65" s="210"/>
      <c r="AR65" s="211"/>
      <c r="AS65" s="172" t="n">
        <f aca="false">AT65+AU65+AV65</f>
        <v>0</v>
      </c>
      <c r="AT65" s="210"/>
      <c r="AU65" s="210"/>
      <c r="AV65" s="210"/>
      <c r="AW65" s="211"/>
      <c r="AX65" s="172" t="n">
        <f aca="false">AY65+AZ65+BA65</f>
        <v>0</v>
      </c>
      <c r="AY65" s="210"/>
      <c r="AZ65" s="210"/>
      <c r="BA65" s="210"/>
      <c r="BB65" s="211"/>
      <c r="BC65" s="172" t="n">
        <f aca="false">BD65+BE65+BF65</f>
        <v>0</v>
      </c>
      <c r="BD65" s="210"/>
      <c r="BE65" s="210"/>
      <c r="BF65" s="210"/>
      <c r="BG65" s="213"/>
      <c r="BH65" s="172" t="n">
        <f aca="false">BI65+BJ65+BK65</f>
        <v>0</v>
      </c>
      <c r="BI65" s="210"/>
      <c r="BJ65" s="210"/>
      <c r="BK65" s="210"/>
      <c r="BL65" s="167"/>
    </row>
    <row r="66" customFormat="false" ht="15.95" hidden="false" customHeight="true" outlineLevel="0" collapsed="false">
      <c r="A66" s="162" t="s">
        <v>210</v>
      </c>
      <c r="B66" s="193" t="s">
        <v>211</v>
      </c>
      <c r="C66" s="206"/>
      <c r="D66" s="207"/>
      <c r="E66" s="208"/>
      <c r="F66" s="208"/>
      <c r="G66" s="209"/>
      <c r="H66" s="168"/>
      <c r="I66" s="169" t="n">
        <f aca="false">H66*30</f>
        <v>0</v>
      </c>
      <c r="J66" s="170" t="n">
        <f aca="false">IF(Т_РВО="Перший бакалаврський",IF(Т_ФН="денна",O66*$S$2+T66*$X$2+Y66*$AC$2+AD66*$AH$2+AI66*$AM$2+AN66*$AR$2+AS66*$AW$2+AX66*$BB$2+BC66*$BG$2+BH66*$BL$2,O66+T66+Y66+AD66+AI66+AN66+AS66+AX66+BC66+BH66),IF(Т_ФН="денна",O66*$S$2+T66*$X$2+Y66*$AC$2,O66+T66+Y66))</f>
        <v>0</v>
      </c>
      <c r="K66" s="170" t="n">
        <f aca="false">IF(Т_РВО="Перший бакалаврський",IF(Т_ФН="денна",P66*$S$2+U66*$X$2+Z66*$AC$2+AE66*$AH$2+AJ66*$AM$2+AO66*$AR$2+AT66*$AW$2+AY66*$BB$2+BD66*$BG$2+BI66*$BL$2,P66+U66+Z66+AE66+AJ66+AO66+AT66+AY66+BD66+BI66),IF(Т_ФН="денна",P66*$S$2+U66*$X$2+Z66*$AC$2,P66+U66+Z66))</f>
        <v>0</v>
      </c>
      <c r="L66" s="170" t="n">
        <f aca="false">IF(Т_РВО="Перший бакалаврський",IF(Т_ФН="денна",Q66*$S$2+V66*$X$2+AA66*$AC$2+AF66*$AH$2+AK66*$AM$2+AP66*$AR$2+AU66*$AW$2+AZ66*$BB$2+BE66*$BG$2+BJ66*$BL$2,Q66+V66+AA66+AF66+AK66+AP66+AU66+AZ66+BE66+BJ66),IF(Т_ФН="денна",Q66*$S$2+V66*$X$2+AA66*$AC$2,Q66+V66+AA66))</f>
        <v>0</v>
      </c>
      <c r="M66" s="170" t="n">
        <f aca="false">IF(Т_РВО="Перший бакалаврський",IF(Т_ФН="денна",R66*$S$2+W66*$X$2+AB66*$AC$2+AG66*$AH$2+AL66*$AM$2+AQ66*$AR$2+AV66*$AW$2+BA66*$BB$2+BF66*$BG$2+BK66*$BL$2,R66+W66+AB66+AG66+AL66+AQ66+AV66+BA66+BF66+BK66),IF(Т_ФН="денна",R66*$S$2+W66*$X$2+AB66*$AC$2,R66+W66+AB66))</f>
        <v>0</v>
      </c>
      <c r="N66" s="171" t="n">
        <f aca="false">I66-J66</f>
        <v>0</v>
      </c>
      <c r="O66" s="172" t="n">
        <f aca="false">P66+Q66+R66</f>
        <v>0</v>
      </c>
      <c r="P66" s="173"/>
      <c r="Q66" s="173"/>
      <c r="R66" s="173"/>
      <c r="S66" s="174"/>
      <c r="T66" s="172" t="n">
        <f aca="false">U66+V66+W66</f>
        <v>0</v>
      </c>
      <c r="U66" s="210"/>
      <c r="V66" s="210"/>
      <c r="W66" s="210"/>
      <c r="X66" s="211"/>
      <c r="Y66" s="172" t="n">
        <f aca="false">Z66+AA66+AB66</f>
        <v>0</v>
      </c>
      <c r="Z66" s="185"/>
      <c r="AA66" s="185"/>
      <c r="AB66" s="185"/>
      <c r="AC66" s="186"/>
      <c r="AD66" s="172" t="n">
        <f aca="false">AE66+AF66+AG66</f>
        <v>0</v>
      </c>
      <c r="AE66" s="210"/>
      <c r="AF66" s="210"/>
      <c r="AG66" s="210"/>
      <c r="AH66" s="211"/>
      <c r="AI66" s="172" t="n">
        <f aca="false">AJ66+AK66+AL66</f>
        <v>0</v>
      </c>
      <c r="AJ66" s="210"/>
      <c r="AK66" s="210"/>
      <c r="AL66" s="210"/>
      <c r="AM66" s="172" t="n">
        <f aca="false">AN66+AO66+AP66</f>
        <v>0</v>
      </c>
      <c r="AN66" s="212"/>
      <c r="AO66" s="210"/>
      <c r="AP66" s="210"/>
      <c r="AQ66" s="210"/>
      <c r="AR66" s="211"/>
      <c r="AS66" s="172" t="n">
        <f aca="false">AT66+AU66+AV66</f>
        <v>0</v>
      </c>
      <c r="AT66" s="210"/>
      <c r="AU66" s="210"/>
      <c r="AV66" s="210"/>
      <c r="AW66" s="211"/>
      <c r="AX66" s="172" t="n">
        <f aca="false">AY66+AZ66+BA66</f>
        <v>0</v>
      </c>
      <c r="AY66" s="210"/>
      <c r="AZ66" s="210"/>
      <c r="BA66" s="210"/>
      <c r="BB66" s="211"/>
      <c r="BC66" s="172" t="n">
        <f aca="false">BD66+BE66+BF66</f>
        <v>0</v>
      </c>
      <c r="BD66" s="210"/>
      <c r="BE66" s="210"/>
      <c r="BF66" s="210"/>
      <c r="BG66" s="213"/>
      <c r="BH66" s="172" t="n">
        <f aca="false">BI66+BJ66+BK66</f>
        <v>0</v>
      </c>
      <c r="BI66" s="210"/>
      <c r="BJ66" s="210"/>
      <c r="BK66" s="210"/>
      <c r="BL66" s="167"/>
    </row>
    <row r="67" customFormat="false" ht="15.95" hidden="false" customHeight="true" outlineLevel="0" collapsed="false">
      <c r="A67" s="162" t="s">
        <v>212</v>
      </c>
      <c r="B67" s="193" t="s">
        <v>213</v>
      </c>
      <c r="C67" s="206"/>
      <c r="D67" s="207"/>
      <c r="E67" s="208"/>
      <c r="F67" s="208"/>
      <c r="G67" s="209"/>
      <c r="H67" s="168"/>
      <c r="I67" s="169" t="n">
        <f aca="false">H67*30</f>
        <v>0</v>
      </c>
      <c r="J67" s="170" t="n">
        <f aca="false">IF(Т_РВО="Перший бакалаврський",IF(Т_ФН="денна",O67*$S$2+T67*$X$2+Y67*$AC$2+AD67*$AH$2+AI67*$AM$2+AN67*$AR$2+AS67*$AW$2+AX67*$BB$2+BC67*$BG$2+BH67*$BL$2,O67+T67+Y67+AD67+AI67+AN67+AS67+AX67+BC67+BH67),IF(Т_ФН="денна",O67*$S$2+T67*$X$2+Y67*$AC$2,O67+T67+Y67))</f>
        <v>0</v>
      </c>
      <c r="K67" s="170" t="n">
        <f aca="false">IF(Т_РВО="Перший бакалаврський",IF(Т_ФН="денна",P67*$S$2+U67*$X$2+Z67*$AC$2+AE67*$AH$2+AJ67*$AM$2+AO67*$AR$2+AT67*$AW$2+AY67*$BB$2+BD67*$BG$2+BI67*$BL$2,P67+U67+Z67+AE67+AJ67+AO67+AT67+AY67+BD67+BI67),IF(Т_ФН="денна",P67*$S$2+U67*$X$2+Z67*$AC$2,P67+U67+Z67))</f>
        <v>0</v>
      </c>
      <c r="L67" s="170" t="n">
        <f aca="false">IF(Т_РВО="Перший бакалаврський",IF(Т_ФН="денна",Q67*$S$2+V67*$X$2+AA67*$AC$2+AF67*$AH$2+AK67*$AM$2+AP67*$AR$2+AU67*$AW$2+AZ67*$BB$2+BE67*$BG$2+BJ67*$BL$2,Q67+V67+AA67+AF67+AK67+AP67+AU67+AZ67+BE67+BJ67),IF(Т_ФН="денна",Q67*$S$2+V67*$X$2+AA67*$AC$2,Q67+V67+AA67))</f>
        <v>0</v>
      </c>
      <c r="M67" s="170" t="n">
        <f aca="false">IF(Т_РВО="Перший бакалаврський",IF(Т_ФН="денна",R67*$S$2+W67*$X$2+AB67*$AC$2+AG67*$AH$2+AL67*$AM$2+AQ67*$AR$2+AV67*$AW$2+BA67*$BB$2+BF67*$BG$2+BK67*$BL$2,R67+W67+AB67+AG67+AL67+AQ67+AV67+BA67+BF67+BK67),IF(Т_ФН="денна",R67*$S$2+W67*$X$2+AB67*$AC$2,R67+W67+AB67))</f>
        <v>0</v>
      </c>
      <c r="N67" s="171" t="n">
        <f aca="false">I67-J67</f>
        <v>0</v>
      </c>
      <c r="O67" s="172" t="n">
        <f aca="false">P67+Q67+R67</f>
        <v>0</v>
      </c>
      <c r="P67" s="173"/>
      <c r="Q67" s="173"/>
      <c r="R67" s="173"/>
      <c r="S67" s="174"/>
      <c r="T67" s="172" t="n">
        <f aca="false">U67+V67+W67</f>
        <v>0</v>
      </c>
      <c r="U67" s="210"/>
      <c r="V67" s="210"/>
      <c r="W67" s="210"/>
      <c r="X67" s="211"/>
      <c r="Y67" s="172" t="n">
        <f aca="false">Z67+AA67+AB67</f>
        <v>0</v>
      </c>
      <c r="Z67" s="185"/>
      <c r="AA67" s="185"/>
      <c r="AB67" s="185"/>
      <c r="AC67" s="186"/>
      <c r="AD67" s="172" t="n">
        <f aca="false">AE67+AF67+AG67</f>
        <v>0</v>
      </c>
      <c r="AE67" s="210"/>
      <c r="AF67" s="210"/>
      <c r="AG67" s="210"/>
      <c r="AH67" s="211"/>
      <c r="AI67" s="172" t="n">
        <f aca="false">AJ67+AK67+AL67</f>
        <v>0</v>
      </c>
      <c r="AJ67" s="210"/>
      <c r="AK67" s="210"/>
      <c r="AL67" s="210"/>
      <c r="AM67" s="172" t="n">
        <f aca="false">AN67+AO67+AP67</f>
        <v>0</v>
      </c>
      <c r="AN67" s="212"/>
      <c r="AO67" s="210"/>
      <c r="AP67" s="210"/>
      <c r="AQ67" s="210"/>
      <c r="AR67" s="211"/>
      <c r="AS67" s="172" t="n">
        <f aca="false">AT67+AU67+AV67</f>
        <v>0</v>
      </c>
      <c r="AT67" s="210"/>
      <c r="AU67" s="210"/>
      <c r="AV67" s="210"/>
      <c r="AW67" s="211"/>
      <c r="AX67" s="172" t="n">
        <f aca="false">AY67+AZ67+BA67</f>
        <v>0</v>
      </c>
      <c r="AY67" s="210"/>
      <c r="AZ67" s="210"/>
      <c r="BA67" s="210"/>
      <c r="BB67" s="211"/>
      <c r="BC67" s="172" t="n">
        <f aca="false">BD67+BE67+BF67</f>
        <v>0</v>
      </c>
      <c r="BD67" s="210"/>
      <c r="BE67" s="210"/>
      <c r="BF67" s="210"/>
      <c r="BG67" s="213"/>
      <c r="BH67" s="172" t="n">
        <f aca="false">BI67+BJ67+BK67</f>
        <v>0</v>
      </c>
      <c r="BI67" s="210"/>
      <c r="BJ67" s="210"/>
      <c r="BK67" s="210"/>
      <c r="BL67" s="167"/>
    </row>
    <row r="68" customFormat="false" ht="15.95" hidden="false" customHeight="true" outlineLevel="0" collapsed="false">
      <c r="A68" s="162" t="s">
        <v>214</v>
      </c>
      <c r="B68" s="193" t="s">
        <v>215</v>
      </c>
      <c r="C68" s="206"/>
      <c r="D68" s="207"/>
      <c r="E68" s="208"/>
      <c r="F68" s="208"/>
      <c r="G68" s="209"/>
      <c r="H68" s="168"/>
      <c r="I68" s="169" t="n">
        <f aca="false">H68*30</f>
        <v>0</v>
      </c>
      <c r="J68" s="170" t="n">
        <f aca="false">IF(Т_РВО="Перший бакалаврський",IF(Т_ФН="денна",O68*$S$2+T68*$X$2+Y68*$AC$2+AD68*$AH$2+AI68*$AM$2+AN68*$AR$2+AS68*$AW$2+AX68*$BB$2+BC68*$BG$2+BH68*$BL$2,O68+T68+Y68+AD68+AI68+AN68+AS68+AX68+BC68+BH68),IF(Т_ФН="денна",O68*$S$2+T68*$X$2+Y68*$AC$2,O68+T68+Y68))</f>
        <v>0</v>
      </c>
      <c r="K68" s="170" t="n">
        <f aca="false">IF(Т_РВО="Перший бакалаврський",IF(Т_ФН="денна",P68*$S$2+U68*$X$2+Z68*$AC$2+AE68*$AH$2+AJ68*$AM$2+AO68*$AR$2+AT68*$AW$2+AY68*$BB$2+BD68*$BG$2+BI68*$BL$2,P68+U68+Z68+AE68+AJ68+AO68+AT68+AY68+BD68+BI68),IF(Т_ФН="денна",P68*$S$2+U68*$X$2+Z68*$AC$2,P68+U68+Z68))</f>
        <v>0</v>
      </c>
      <c r="L68" s="170" t="n">
        <f aca="false">IF(Т_РВО="Перший бакалаврський",IF(Т_ФН="денна",Q68*$S$2+V68*$X$2+AA68*$AC$2+AF68*$AH$2+AK68*$AM$2+AP68*$AR$2+AU68*$AW$2+AZ68*$BB$2+BE68*$BG$2+BJ68*$BL$2,Q68+V68+AA68+AF68+AK68+AP68+AU68+AZ68+BE68+BJ68),IF(Т_ФН="денна",Q68*$S$2+V68*$X$2+AA68*$AC$2,Q68+V68+AA68))</f>
        <v>0</v>
      </c>
      <c r="M68" s="170" t="n">
        <f aca="false">IF(Т_РВО="Перший бакалаврський",IF(Т_ФН="денна",R68*$S$2+W68*$X$2+AB68*$AC$2+AG68*$AH$2+AL68*$AM$2+AQ68*$AR$2+AV68*$AW$2+BA68*$BB$2+BF68*$BG$2+BK68*$BL$2,R68+W68+AB68+AG68+AL68+AQ68+AV68+BA68+BF68+BK68),IF(Т_ФН="денна",R68*$S$2+W68*$X$2+AB68*$AC$2,R68+W68+AB68))</f>
        <v>0</v>
      </c>
      <c r="N68" s="171" t="n">
        <f aca="false">I68-J68</f>
        <v>0</v>
      </c>
      <c r="O68" s="172" t="n">
        <f aca="false">P68+Q68+R68</f>
        <v>0</v>
      </c>
      <c r="P68" s="173"/>
      <c r="Q68" s="173"/>
      <c r="R68" s="173"/>
      <c r="S68" s="174"/>
      <c r="T68" s="172" t="n">
        <f aca="false">U68+V68+W68</f>
        <v>0</v>
      </c>
      <c r="U68" s="210"/>
      <c r="V68" s="210"/>
      <c r="W68" s="210"/>
      <c r="X68" s="211"/>
      <c r="Y68" s="172" t="n">
        <f aca="false">Z68+AA68+AB68</f>
        <v>0</v>
      </c>
      <c r="Z68" s="185"/>
      <c r="AA68" s="185"/>
      <c r="AB68" s="185"/>
      <c r="AC68" s="186"/>
      <c r="AD68" s="172" t="n">
        <f aca="false">AE68+AF68+AG68</f>
        <v>0</v>
      </c>
      <c r="AE68" s="210"/>
      <c r="AF68" s="210"/>
      <c r="AG68" s="210"/>
      <c r="AH68" s="211"/>
      <c r="AI68" s="172" t="n">
        <f aca="false">AJ68+AK68+AL68</f>
        <v>0</v>
      </c>
      <c r="AJ68" s="210"/>
      <c r="AK68" s="210"/>
      <c r="AL68" s="210"/>
      <c r="AM68" s="172" t="n">
        <f aca="false">AN68+AO68+AP68</f>
        <v>0</v>
      </c>
      <c r="AN68" s="212"/>
      <c r="AO68" s="210"/>
      <c r="AP68" s="210"/>
      <c r="AQ68" s="210"/>
      <c r="AR68" s="211"/>
      <c r="AS68" s="172" t="n">
        <f aca="false">AT68+AU68+AV68</f>
        <v>0</v>
      </c>
      <c r="AT68" s="210"/>
      <c r="AU68" s="210"/>
      <c r="AV68" s="210"/>
      <c r="AW68" s="211"/>
      <c r="AX68" s="172" t="n">
        <f aca="false">AY68+AZ68+BA68</f>
        <v>0</v>
      </c>
      <c r="AY68" s="210"/>
      <c r="AZ68" s="210"/>
      <c r="BA68" s="210"/>
      <c r="BB68" s="211"/>
      <c r="BC68" s="172" t="n">
        <f aca="false">BD68+BE68+BF68</f>
        <v>0</v>
      </c>
      <c r="BD68" s="210"/>
      <c r="BE68" s="210"/>
      <c r="BF68" s="210"/>
      <c r="BG68" s="213"/>
      <c r="BH68" s="172" t="n">
        <f aca="false">BI68+BJ68+BK68</f>
        <v>0</v>
      </c>
      <c r="BI68" s="210"/>
      <c r="BJ68" s="210"/>
      <c r="BK68" s="210"/>
      <c r="BL68" s="167"/>
    </row>
    <row r="69" customFormat="false" ht="15.95" hidden="false" customHeight="true" outlineLevel="0" collapsed="false">
      <c r="A69" s="162" t="s">
        <v>216</v>
      </c>
      <c r="B69" s="193" t="s">
        <v>217</v>
      </c>
      <c r="C69" s="206"/>
      <c r="D69" s="207"/>
      <c r="E69" s="208"/>
      <c r="F69" s="208"/>
      <c r="G69" s="209"/>
      <c r="H69" s="168"/>
      <c r="I69" s="169" t="n">
        <f aca="false">H69*30</f>
        <v>0</v>
      </c>
      <c r="J69" s="170" t="n">
        <f aca="false">IF(Т_РВО="Перший бакалаврський",IF(Т_ФН="денна",O69*$S$2+T69*$X$2+Y69*$AC$2+AD69*$AH$2+AI69*$AM$2+AN69*$AR$2+AS69*$AW$2+AX69*$BB$2+BC69*$BG$2+BH69*$BL$2,O69+T69+Y69+AD69+AI69+AN69+AS69+AX69+BC69+BH69),IF(Т_ФН="денна",O69*$S$2+T69*$X$2+Y69*$AC$2,O69+T69+Y69))</f>
        <v>0</v>
      </c>
      <c r="K69" s="170" t="n">
        <f aca="false">IF(Т_РВО="Перший бакалаврський",IF(Т_ФН="денна",P69*$S$2+U69*$X$2+Z69*$AC$2+AE69*$AH$2+AJ69*$AM$2+AO69*$AR$2+AT69*$AW$2+AY69*$BB$2+BD69*$BG$2+BI69*$BL$2,P69+U69+Z69+AE69+AJ69+AO69+AT69+AY69+BD69+BI69),IF(Т_ФН="денна",P69*$S$2+U69*$X$2+Z69*$AC$2,P69+U69+Z69))</f>
        <v>0</v>
      </c>
      <c r="L69" s="170" t="n">
        <f aca="false">IF(Т_РВО="Перший бакалаврський",IF(Т_ФН="денна",Q69*$S$2+V69*$X$2+AA69*$AC$2+AF69*$AH$2+AK69*$AM$2+AP69*$AR$2+AU69*$AW$2+AZ69*$BB$2+BE69*$BG$2+BJ69*$BL$2,Q69+V69+AA69+AF69+AK69+AP69+AU69+AZ69+BE69+BJ69),IF(Т_ФН="денна",Q69*$S$2+V69*$X$2+AA69*$AC$2,Q69+V69+AA69))</f>
        <v>0</v>
      </c>
      <c r="M69" s="170" t="n">
        <f aca="false">IF(Т_РВО="Перший бакалаврський",IF(Т_ФН="денна",R69*$S$2+W69*$X$2+AB69*$AC$2+AG69*$AH$2+AL69*$AM$2+AQ69*$AR$2+AV69*$AW$2+BA69*$BB$2+BF69*$BG$2+BK69*$BL$2,R69+W69+AB69+AG69+AL69+AQ69+AV69+BA69+BF69+BK69),IF(Т_ФН="денна",R69*$S$2+W69*$X$2+AB69*$AC$2,R69+W69+AB69))</f>
        <v>0</v>
      </c>
      <c r="N69" s="171" t="n">
        <f aca="false">I69-J69</f>
        <v>0</v>
      </c>
      <c r="O69" s="172" t="n">
        <f aca="false">P69+Q69+R69</f>
        <v>0</v>
      </c>
      <c r="P69" s="173"/>
      <c r="Q69" s="173"/>
      <c r="R69" s="173"/>
      <c r="S69" s="174"/>
      <c r="T69" s="172" t="n">
        <f aca="false">U69+V69+W69</f>
        <v>0</v>
      </c>
      <c r="U69" s="210"/>
      <c r="V69" s="210"/>
      <c r="W69" s="210"/>
      <c r="X69" s="211"/>
      <c r="Y69" s="172" t="n">
        <f aca="false">Z69+AA69+AB69</f>
        <v>0</v>
      </c>
      <c r="Z69" s="185"/>
      <c r="AA69" s="185"/>
      <c r="AB69" s="185"/>
      <c r="AC69" s="186"/>
      <c r="AD69" s="172" t="n">
        <f aca="false">AE69+AF69+AG69</f>
        <v>0</v>
      </c>
      <c r="AE69" s="210"/>
      <c r="AF69" s="210"/>
      <c r="AG69" s="210"/>
      <c r="AH69" s="211"/>
      <c r="AI69" s="172" t="n">
        <f aca="false">AJ69+AK69+AL69</f>
        <v>0</v>
      </c>
      <c r="AJ69" s="210"/>
      <c r="AK69" s="210"/>
      <c r="AL69" s="210"/>
      <c r="AM69" s="172" t="n">
        <f aca="false">AN69+AO69+AP69</f>
        <v>0</v>
      </c>
      <c r="AN69" s="212"/>
      <c r="AO69" s="210"/>
      <c r="AP69" s="210"/>
      <c r="AQ69" s="210"/>
      <c r="AR69" s="211"/>
      <c r="AS69" s="172" t="n">
        <f aca="false">AT69+AU69+AV69</f>
        <v>0</v>
      </c>
      <c r="AT69" s="210"/>
      <c r="AU69" s="210"/>
      <c r="AV69" s="210"/>
      <c r="AW69" s="211"/>
      <c r="AX69" s="172" t="n">
        <f aca="false">AY69+AZ69+BA69</f>
        <v>0</v>
      </c>
      <c r="AY69" s="210"/>
      <c r="AZ69" s="210"/>
      <c r="BA69" s="210"/>
      <c r="BB69" s="211"/>
      <c r="BC69" s="172" t="n">
        <f aca="false">BD69+BE69+BF69</f>
        <v>0</v>
      </c>
      <c r="BD69" s="210"/>
      <c r="BE69" s="210"/>
      <c r="BF69" s="210"/>
      <c r="BG69" s="213"/>
      <c r="BH69" s="172" t="n">
        <f aca="false">BI69+BJ69+BK69</f>
        <v>0</v>
      </c>
      <c r="BI69" s="210"/>
      <c r="BJ69" s="210"/>
      <c r="BK69" s="210"/>
      <c r="BL69" s="167"/>
    </row>
    <row r="70" customFormat="false" ht="15.95" hidden="false" customHeight="true" outlineLevel="0" collapsed="false">
      <c r="A70" s="162" t="s">
        <v>218</v>
      </c>
      <c r="B70" s="193" t="s">
        <v>219</v>
      </c>
      <c r="C70" s="206"/>
      <c r="D70" s="207"/>
      <c r="E70" s="208"/>
      <c r="F70" s="208"/>
      <c r="G70" s="209"/>
      <c r="H70" s="168"/>
      <c r="I70" s="169" t="n">
        <f aca="false">H70*30</f>
        <v>0</v>
      </c>
      <c r="J70" s="170" t="n">
        <f aca="false">IF(Т_РВО="Перший бакалаврський",IF(Т_ФН="денна",O70*$S$2+T70*$X$2+Y70*$AC$2+AD70*$AH$2+AI70*$AM$2+AN70*$AR$2+AS70*$AW$2+AX70*$BB$2+BC70*$BG$2+BH70*$BL$2,O70+T70+Y70+AD70+AI70+AN70+AS70+AX70+BC70+BH70),IF(Т_ФН="денна",O70*$S$2+T70*$X$2+Y70*$AC$2,O70+T70+Y70))</f>
        <v>0</v>
      </c>
      <c r="K70" s="170" t="n">
        <f aca="false">IF(Т_РВО="Перший бакалаврський",IF(Т_ФН="денна",P70*$S$2+U70*$X$2+Z70*$AC$2+AE70*$AH$2+AJ70*$AM$2+AO70*$AR$2+AT70*$AW$2+AY70*$BB$2+BD70*$BG$2+BI70*$BL$2,P70+U70+Z70+AE70+AJ70+AO70+AT70+AY70+BD70+BI70),IF(Т_ФН="денна",P70*$S$2+U70*$X$2+Z70*$AC$2,P70+U70+Z70))</f>
        <v>0</v>
      </c>
      <c r="L70" s="170" t="n">
        <f aca="false">IF(Т_РВО="Перший бакалаврський",IF(Т_ФН="денна",Q70*$S$2+V70*$X$2+AA70*$AC$2+AF70*$AH$2+AK70*$AM$2+AP70*$AR$2+AU70*$AW$2+AZ70*$BB$2+BE70*$BG$2+BJ70*$BL$2,Q70+V70+AA70+AF70+AK70+AP70+AU70+AZ70+BE70+BJ70),IF(Т_ФН="денна",Q70*$S$2+V70*$X$2+AA70*$AC$2,Q70+V70+AA70))</f>
        <v>0</v>
      </c>
      <c r="M70" s="170" t="n">
        <f aca="false">IF(Т_РВО="Перший бакалаврський",IF(Т_ФН="денна",R70*$S$2+W70*$X$2+AB70*$AC$2+AG70*$AH$2+AL70*$AM$2+AQ70*$AR$2+AV70*$AW$2+BA70*$BB$2+BF70*$BG$2+BK70*$BL$2,R70+W70+AB70+AG70+AL70+AQ70+AV70+BA70+BF70+BK70),IF(Т_ФН="денна",R70*$S$2+W70*$X$2+AB70*$AC$2,R70+W70+AB70))</f>
        <v>0</v>
      </c>
      <c r="N70" s="171" t="n">
        <f aca="false">I70-J70</f>
        <v>0</v>
      </c>
      <c r="O70" s="172" t="n">
        <f aca="false">P70+Q70+R70</f>
        <v>0</v>
      </c>
      <c r="P70" s="173"/>
      <c r="Q70" s="173"/>
      <c r="R70" s="173"/>
      <c r="S70" s="174"/>
      <c r="T70" s="172" t="n">
        <f aca="false">U70+V70+W70</f>
        <v>0</v>
      </c>
      <c r="U70" s="210"/>
      <c r="V70" s="210"/>
      <c r="W70" s="210"/>
      <c r="X70" s="211"/>
      <c r="Y70" s="172" t="n">
        <f aca="false">Z70+AA70+AB70</f>
        <v>0</v>
      </c>
      <c r="Z70" s="185"/>
      <c r="AA70" s="185"/>
      <c r="AB70" s="185"/>
      <c r="AC70" s="186"/>
      <c r="AD70" s="172" t="n">
        <f aca="false">AE70+AF70+AG70</f>
        <v>0</v>
      </c>
      <c r="AE70" s="210"/>
      <c r="AF70" s="210"/>
      <c r="AG70" s="210"/>
      <c r="AH70" s="211"/>
      <c r="AI70" s="172" t="n">
        <f aca="false">AJ70+AK70+AL70</f>
        <v>0</v>
      </c>
      <c r="AJ70" s="210"/>
      <c r="AK70" s="210"/>
      <c r="AL70" s="210"/>
      <c r="AM70" s="172" t="n">
        <f aca="false">AN70+AO70+AP70</f>
        <v>0</v>
      </c>
      <c r="AN70" s="212"/>
      <c r="AO70" s="210"/>
      <c r="AP70" s="210"/>
      <c r="AQ70" s="210"/>
      <c r="AR70" s="211"/>
      <c r="AS70" s="172" t="n">
        <f aca="false">AT70+AU70+AV70</f>
        <v>0</v>
      </c>
      <c r="AT70" s="210"/>
      <c r="AU70" s="210"/>
      <c r="AV70" s="210"/>
      <c r="AW70" s="211"/>
      <c r="AX70" s="172" t="n">
        <f aca="false">AY70+AZ70+BA70</f>
        <v>0</v>
      </c>
      <c r="AY70" s="210"/>
      <c r="AZ70" s="210"/>
      <c r="BA70" s="210"/>
      <c r="BB70" s="211"/>
      <c r="BC70" s="172" t="n">
        <f aca="false">BD70+BE70+BF70</f>
        <v>0</v>
      </c>
      <c r="BD70" s="210"/>
      <c r="BE70" s="210"/>
      <c r="BF70" s="210"/>
      <c r="BG70" s="213"/>
      <c r="BH70" s="172" t="n">
        <f aca="false">BI70+BJ70+BK70</f>
        <v>0</v>
      </c>
      <c r="BI70" s="210"/>
      <c r="BJ70" s="210"/>
      <c r="BK70" s="210"/>
      <c r="BL70" s="167"/>
    </row>
    <row r="71" customFormat="false" ht="15.95" hidden="false" customHeight="true" outlineLevel="0" collapsed="false">
      <c r="A71" s="162" t="s">
        <v>220</v>
      </c>
      <c r="B71" s="193" t="s">
        <v>221</v>
      </c>
      <c r="C71" s="206"/>
      <c r="D71" s="207"/>
      <c r="E71" s="208"/>
      <c r="F71" s="208"/>
      <c r="G71" s="209"/>
      <c r="H71" s="168"/>
      <c r="I71" s="169" t="n">
        <f aca="false">H71*30</f>
        <v>0</v>
      </c>
      <c r="J71" s="170" t="n">
        <f aca="false">IF(Т_РВО="Перший бакалаврський",IF(Т_ФН="денна",O71*$S$2+T71*$X$2+Y71*$AC$2+AD71*$AH$2+AI71*$AM$2+AN71*$AR$2+AS71*$AW$2+AX71*$BB$2+BC71*$BG$2+BH71*$BL$2,O71+T71+Y71+AD71+AI71+AN71+AS71+AX71+BC71+BH71),IF(Т_ФН="денна",O71*$S$2+T71*$X$2+Y71*$AC$2,O71+T71+Y71))</f>
        <v>0</v>
      </c>
      <c r="K71" s="170" t="n">
        <f aca="false">IF(Т_РВО="Перший бакалаврський",IF(Т_ФН="денна",P71*$S$2+U71*$X$2+Z71*$AC$2+AE71*$AH$2+AJ71*$AM$2+AO71*$AR$2+AT71*$AW$2+AY71*$BB$2+BD71*$BG$2+BI71*$BL$2,P71+U71+Z71+AE71+AJ71+AO71+AT71+AY71+BD71+BI71),IF(Т_ФН="денна",P71*$S$2+U71*$X$2+Z71*$AC$2,P71+U71+Z71))</f>
        <v>0</v>
      </c>
      <c r="L71" s="170" t="n">
        <f aca="false">IF(Т_РВО="Перший бакалаврський",IF(Т_ФН="денна",Q71*$S$2+V71*$X$2+AA71*$AC$2+AF71*$AH$2+AK71*$AM$2+AP71*$AR$2+AU71*$AW$2+AZ71*$BB$2+BE71*$BG$2+BJ71*$BL$2,Q71+V71+AA71+AF71+AK71+AP71+AU71+AZ71+BE71+BJ71),IF(Т_ФН="денна",Q71*$S$2+V71*$X$2+AA71*$AC$2,Q71+V71+AA71))</f>
        <v>0</v>
      </c>
      <c r="M71" s="170" t="n">
        <f aca="false">IF(Т_РВО="Перший бакалаврський",IF(Т_ФН="денна",R71*$S$2+W71*$X$2+AB71*$AC$2+AG71*$AH$2+AL71*$AM$2+AQ71*$AR$2+AV71*$AW$2+BA71*$BB$2+BF71*$BG$2+BK71*$BL$2,R71+W71+AB71+AG71+AL71+AQ71+AV71+BA71+BF71+BK71),IF(Т_ФН="денна",R71*$S$2+W71*$X$2+AB71*$AC$2,R71+W71+AB71))</f>
        <v>0</v>
      </c>
      <c r="N71" s="171" t="n">
        <f aca="false">I71-J71</f>
        <v>0</v>
      </c>
      <c r="O71" s="172" t="n">
        <f aca="false">P71+Q71+R71</f>
        <v>0</v>
      </c>
      <c r="P71" s="173"/>
      <c r="Q71" s="173"/>
      <c r="R71" s="173"/>
      <c r="S71" s="174"/>
      <c r="T71" s="172" t="n">
        <f aca="false">U71+V71+W71</f>
        <v>0</v>
      </c>
      <c r="U71" s="210"/>
      <c r="V71" s="210"/>
      <c r="W71" s="210"/>
      <c r="X71" s="211"/>
      <c r="Y71" s="172" t="n">
        <f aca="false">Z71+AA71+AB71</f>
        <v>0</v>
      </c>
      <c r="Z71" s="210"/>
      <c r="AA71" s="210"/>
      <c r="AB71" s="210"/>
      <c r="AC71" s="211"/>
      <c r="AD71" s="172" t="n">
        <f aca="false">AE71+AF71+AG71</f>
        <v>0</v>
      </c>
      <c r="AE71" s="210"/>
      <c r="AF71" s="210"/>
      <c r="AG71" s="210"/>
      <c r="AH71" s="211"/>
      <c r="AI71" s="172" t="n">
        <f aca="false">AJ71+AK71+AL71</f>
        <v>0</v>
      </c>
      <c r="AJ71" s="210"/>
      <c r="AK71" s="210"/>
      <c r="AL71" s="210"/>
      <c r="AM71" s="172" t="n">
        <f aca="false">AN71+AO71+AP71</f>
        <v>0</v>
      </c>
      <c r="AN71" s="212"/>
      <c r="AO71" s="210"/>
      <c r="AP71" s="210"/>
      <c r="AQ71" s="210"/>
      <c r="AR71" s="211"/>
      <c r="AS71" s="172" t="n">
        <f aca="false">AT71+AU71+AV71</f>
        <v>0</v>
      </c>
      <c r="AT71" s="210"/>
      <c r="AU71" s="210"/>
      <c r="AV71" s="210"/>
      <c r="AW71" s="211"/>
      <c r="AX71" s="172" t="n">
        <f aca="false">AY71+AZ71+BA71</f>
        <v>0</v>
      </c>
      <c r="AY71" s="210"/>
      <c r="AZ71" s="210"/>
      <c r="BA71" s="210"/>
      <c r="BB71" s="211"/>
      <c r="BC71" s="172" t="n">
        <f aca="false">BD71+BE71+BF71</f>
        <v>0</v>
      </c>
      <c r="BD71" s="210"/>
      <c r="BE71" s="210"/>
      <c r="BF71" s="210"/>
      <c r="BG71" s="213"/>
      <c r="BH71" s="172" t="n">
        <f aca="false">BI71+BJ71+BK71</f>
        <v>0</v>
      </c>
      <c r="BI71" s="210"/>
      <c r="BJ71" s="210"/>
      <c r="BK71" s="210"/>
      <c r="BL71" s="167"/>
    </row>
    <row r="72" customFormat="false" ht="15.95" hidden="false" customHeight="true" outlineLevel="0" collapsed="false">
      <c r="A72" s="176"/>
      <c r="B72" s="194"/>
      <c r="C72" s="214"/>
      <c r="D72" s="215"/>
      <c r="E72" s="216"/>
      <c r="F72" s="216"/>
      <c r="G72" s="217"/>
      <c r="H72" s="182"/>
      <c r="I72" s="183" t="n">
        <f aca="false">H72*30</f>
        <v>0</v>
      </c>
      <c r="J72" s="170" t="n">
        <f aca="false">IF(Т_РВО="Перший бакалаврський",IF(Т_ФН="денна",O72*$S$2+T72*$X$2+Y72*$AC$2+AD72*$AH$2+AI72*$AM$2+AN72*$AR$2+AS72*$AW$2+AX72*$BB$2+BC72*$BG$2+BH72*$BL$2,O72+T72+Y72+AD72+AI72+AN72+AS72+AX72+BC72+BH72),IF(Т_ФН="денна",O72*$S$2+T72*$X$2+Y72*$AC$2,O72+T72+Y72))</f>
        <v>0</v>
      </c>
      <c r="K72" s="170" t="n">
        <f aca="false">IF(Т_РВО="Перший бакалаврський",IF(Т_ФН="денна",P72*$S$2+U72*$X$2+Z72*$AC$2+AE72*$AH$2+AJ72*$AM$2+AO72*$AR$2+AT72*$AW$2+AY72*$BB$2+BD72*$BG$2+BI72*$BL$2,P72+U72+Z72+AE72+AJ72+AO72+AT72+AY72+BD72+BI72),IF(Т_ФН="денна",P72*$S$2+U72*$X$2+Z72*$AC$2,P72+U72+Z72))</f>
        <v>0</v>
      </c>
      <c r="L72" s="170" t="n">
        <f aca="false">IF(Т_РВО="Перший бакалаврський",IF(Т_ФН="денна",Q72*$S$2+V72*$X$2+AA72*$AC$2+AF72*$AH$2+AK72*$AM$2+AP72*$AR$2+AU72*$AW$2+AZ72*$BB$2+BE72*$BG$2+BJ72*$BL$2,Q72+V72+AA72+AF72+AK72+AP72+AU72+AZ72+BE72+BJ72),IF(Т_ФН="денна",Q72*$S$2+V72*$X$2+AA72*$AC$2,Q72+V72+AA72))</f>
        <v>0</v>
      </c>
      <c r="M72" s="170" t="n">
        <f aca="false">IF(Т_РВО="Перший бакалаврський",IF(Т_ФН="денна",R72*$S$2+W72*$X$2+AB72*$AC$2+AG72*$AH$2+AL72*$AM$2+AQ72*$AR$2+AV72*$AW$2+BA72*$BB$2+BF72*$BG$2+BK72*$BL$2,R72+W72+AB72+AG72+AL72+AQ72+AV72+BA72+BF72+BK72),IF(Т_ФН="денна",R72*$S$2+W72*$X$2+AB72*$AC$2,R72+W72+AB72))</f>
        <v>0</v>
      </c>
      <c r="N72" s="184" t="n">
        <f aca="false">I72-J72</f>
        <v>0</v>
      </c>
      <c r="O72" s="172" t="n">
        <f aca="false">P72+Q72+R72</f>
        <v>0</v>
      </c>
      <c r="P72" s="185"/>
      <c r="Q72" s="185"/>
      <c r="R72" s="185"/>
      <c r="S72" s="186"/>
      <c r="T72" s="172" t="n">
        <f aca="false">U72+V72+W72</f>
        <v>0</v>
      </c>
      <c r="U72" s="210"/>
      <c r="V72" s="210"/>
      <c r="W72" s="210"/>
      <c r="X72" s="211"/>
      <c r="Y72" s="172" t="n">
        <f aca="false">Z72+AA72+AB72</f>
        <v>0</v>
      </c>
      <c r="Z72" s="210"/>
      <c r="AA72" s="210"/>
      <c r="AB72" s="210"/>
      <c r="AC72" s="211"/>
      <c r="AD72" s="172" t="n">
        <f aca="false">AE72+AF72+AG72</f>
        <v>0</v>
      </c>
      <c r="AE72" s="210"/>
      <c r="AF72" s="210"/>
      <c r="AG72" s="210"/>
      <c r="AH72" s="211"/>
      <c r="AI72" s="172" t="n">
        <f aca="false">AJ72+AK72+AL72</f>
        <v>0</v>
      </c>
      <c r="AJ72" s="210"/>
      <c r="AK72" s="210"/>
      <c r="AL72" s="210"/>
      <c r="AM72" s="172" t="n">
        <f aca="false">AN72+AO72+AP72</f>
        <v>0</v>
      </c>
      <c r="AN72" s="212"/>
      <c r="AO72" s="210"/>
      <c r="AP72" s="210"/>
      <c r="AQ72" s="210"/>
      <c r="AR72" s="211"/>
      <c r="AS72" s="172" t="n">
        <f aca="false">AT72+AU72+AV72</f>
        <v>0</v>
      </c>
      <c r="AT72" s="210"/>
      <c r="AU72" s="210"/>
      <c r="AV72" s="210"/>
      <c r="AW72" s="211"/>
      <c r="AX72" s="172" t="n">
        <f aca="false">AY72+AZ72+BA72</f>
        <v>0</v>
      </c>
      <c r="AY72" s="210"/>
      <c r="AZ72" s="210"/>
      <c r="BA72" s="210"/>
      <c r="BB72" s="211"/>
      <c r="BC72" s="172" t="n">
        <f aca="false">BD72+BE72+BF72</f>
        <v>0</v>
      </c>
      <c r="BD72" s="210"/>
      <c r="BE72" s="210"/>
      <c r="BF72" s="210"/>
      <c r="BG72" s="213"/>
      <c r="BH72" s="172" t="n">
        <f aca="false">BI72+BJ72+BK72</f>
        <v>0</v>
      </c>
      <c r="BI72" s="210"/>
      <c r="BJ72" s="210"/>
      <c r="BK72" s="210"/>
      <c r="BL72" s="181"/>
    </row>
    <row r="73" customFormat="false" ht="15.95" hidden="false" customHeight="true" outlineLevel="0" collapsed="false">
      <c r="A73" s="195" t="s">
        <v>137</v>
      </c>
      <c r="B73" s="195"/>
      <c r="C73" s="195"/>
      <c r="D73" s="195"/>
      <c r="E73" s="195"/>
      <c r="F73" s="195"/>
      <c r="G73" s="195"/>
      <c r="H73" s="188" t="n">
        <f aca="false">SUM(H54:H72)</f>
        <v>0</v>
      </c>
      <c r="I73" s="169" t="n">
        <f aca="false">SUM(I54:I72)</f>
        <v>0</v>
      </c>
      <c r="J73" s="170" t="n">
        <f aca="false">SUM(J54:J72)</f>
        <v>0</v>
      </c>
      <c r="K73" s="170" t="n">
        <f aca="false">SUM(K54:K72)</f>
        <v>0</v>
      </c>
      <c r="L73" s="170" t="n">
        <f aca="false">SUM(L54:L72)</f>
        <v>0</v>
      </c>
      <c r="M73" s="170" t="n">
        <f aca="false">SUM(M54:M72)</f>
        <v>0</v>
      </c>
      <c r="N73" s="189" t="n">
        <f aca="false">SUM(N54:N72)</f>
        <v>0</v>
      </c>
      <c r="O73" s="196" t="n">
        <f aca="false">SUM(O54:O72)</f>
        <v>0</v>
      </c>
      <c r="P73" s="191"/>
      <c r="Q73" s="191"/>
      <c r="R73" s="191"/>
      <c r="S73" s="189" t="n">
        <f aca="false">SUM(S54:S72)</f>
        <v>0</v>
      </c>
      <c r="T73" s="190" t="n">
        <f aca="false">SUM(T54:T72)</f>
        <v>0</v>
      </c>
      <c r="U73" s="191"/>
      <c r="V73" s="191"/>
      <c r="W73" s="191"/>
      <c r="X73" s="189" t="n">
        <f aca="false">SUM(X54:X72)</f>
        <v>0</v>
      </c>
      <c r="Y73" s="196" t="n">
        <f aca="false">SUM(Y54:Y72)</f>
        <v>0</v>
      </c>
      <c r="Z73" s="191"/>
      <c r="AA73" s="191"/>
      <c r="AB73" s="191"/>
      <c r="AC73" s="189" t="n">
        <f aca="false">SUM(AC54:AC72)</f>
        <v>0</v>
      </c>
      <c r="AD73" s="190" t="n">
        <f aca="false">SUM(AD54:AD72)</f>
        <v>0</v>
      </c>
      <c r="AE73" s="191"/>
      <c r="AF73" s="191"/>
      <c r="AG73" s="191"/>
      <c r="AH73" s="189" t="n">
        <f aca="false">SUM(AH54:AH72)</f>
        <v>0</v>
      </c>
      <c r="AI73" s="190" t="n">
        <f aca="false">SUM(AI54:AI72)</f>
        <v>0</v>
      </c>
      <c r="AJ73" s="191"/>
      <c r="AK73" s="191"/>
      <c r="AL73" s="191"/>
      <c r="AM73" s="189" t="n">
        <f aca="false">SUM(AM54:AM72)</f>
        <v>0</v>
      </c>
      <c r="AN73" s="190" t="n">
        <f aca="false">SUM(AN54:AN72)</f>
        <v>0</v>
      </c>
      <c r="AO73" s="191"/>
      <c r="AP73" s="191"/>
      <c r="AQ73" s="191"/>
      <c r="AR73" s="189" t="n">
        <f aca="false">SUM(AR54:AR72)</f>
        <v>0</v>
      </c>
      <c r="AS73" s="190" t="n">
        <f aca="false">SUM(AS54:AS72)</f>
        <v>0</v>
      </c>
      <c r="AT73" s="191"/>
      <c r="AU73" s="191"/>
      <c r="AV73" s="191"/>
      <c r="AW73" s="189" t="n">
        <f aca="false">SUM(AW54:AW72)</f>
        <v>0</v>
      </c>
      <c r="AX73" s="190" t="n">
        <f aca="false">SUM(AX54:AX72)</f>
        <v>0</v>
      </c>
      <c r="AY73" s="191"/>
      <c r="AZ73" s="191"/>
      <c r="BA73" s="191"/>
      <c r="BB73" s="189" t="n">
        <f aca="false">SUM(BB54:BB72)</f>
        <v>0</v>
      </c>
      <c r="BC73" s="190" t="n">
        <f aca="false">SUM(BC54:BC72)</f>
        <v>0</v>
      </c>
      <c r="BD73" s="191"/>
      <c r="BE73" s="191"/>
      <c r="BF73" s="191"/>
      <c r="BG73" s="189" t="n">
        <f aca="false">SUM(BG54:BG72)</f>
        <v>0</v>
      </c>
      <c r="BH73" s="190" t="n">
        <f aca="false">SUM(BH54:BH72)</f>
        <v>0</v>
      </c>
      <c r="BI73" s="191"/>
      <c r="BJ73" s="191"/>
      <c r="BK73" s="191"/>
      <c r="BL73" s="189" t="n">
        <f aca="false">SUM(BL54:BL72)</f>
        <v>0</v>
      </c>
    </row>
    <row r="74" customFormat="false" ht="15.95" hidden="false" customHeight="true" outlineLevel="0" collapsed="false">
      <c r="A74" s="192" t="s">
        <v>138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V74" s="1" t="n">
        <v>8</v>
      </c>
      <c r="CE74" s="130" t="n">
        <v>7</v>
      </c>
      <c r="CF74" s="1" t="s">
        <v>139</v>
      </c>
      <c r="CH74" s="1" t="str">
        <f aca="false">IF(S76+X76+AC76+AH76+AM76+AR76+AW76+BB76=H76," ",S76+X76+AC76+AH76+AM76+AR76+AW76+BB76-H76)</f>
        <v> </v>
      </c>
    </row>
    <row r="75" customFormat="false" ht="15.75" hidden="false" customHeight="true" outlineLevel="0" collapsed="false">
      <c r="A75" s="161" t="s">
        <v>222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</row>
    <row r="76" customFormat="false" ht="15.95" hidden="false" customHeight="true" outlineLevel="0" collapsed="false">
      <c r="A76" s="162" t="s">
        <v>223</v>
      </c>
      <c r="B76" s="193" t="s">
        <v>224</v>
      </c>
      <c r="C76" s="164"/>
      <c r="D76" s="165"/>
      <c r="E76" s="166"/>
      <c r="F76" s="166"/>
      <c r="G76" s="167"/>
      <c r="H76" s="168"/>
      <c r="I76" s="169" t="n">
        <f aca="false">H76*30</f>
        <v>0</v>
      </c>
      <c r="J76" s="170" t="n">
        <f aca="false">IF(Т_РВО="Перший бакалаврський",IF(Т_ФН="денна",O76*$S$2+T76*$X$2+Y76*$AC$2+AD76*$AH$2+AI76*$AM$2+AN76*$AR$2+AS76*$AW$2+AX76*$BB$2+BC76*$BG$2+BH76*$BL$2,O76+T76+Y76+AD76+AI76+AN76+AS76+AX76+BC76+BH76),IF(Т_ФН="денна",O76*$S$2+T76*$X$2+Y76*$AC$2,O76+T76+Y76))</f>
        <v>0</v>
      </c>
      <c r="K76" s="170" t="n">
        <f aca="false">IF(Т_РВО="Перший бакалаврський",IF(Т_ФН="денна",P76*$S$2+U76*$X$2+Z76*$AC$2+AE76*$AH$2+AJ76*$AM$2+AO76*$AR$2+AT76*$AW$2+AY76*$BB$2+BD76*$BG$2+BI76*$BL$2,P76+U76+Z76+AE76+AJ76+AO76+AT76+AY76+BD76+BI76),IF(Т_ФН="денна",P76*$S$2+U76*$X$2+Z76*$AC$2,P76+U76+Z76))</f>
        <v>0</v>
      </c>
      <c r="L76" s="170" t="n">
        <f aca="false">IF(Т_РВО="Перший бакалаврський",IF(Т_ФН="денна",Q76*$S$2+V76*$X$2+AA76*$AC$2+AF76*$AH$2+AK76*$AM$2+AP76*$AR$2+AU76*$AW$2+AZ76*$BB$2+BE76*$BG$2+BJ76*$BL$2,Q76+V76+AA76+AF76+AK76+AP76+AU76+AZ76+BE76+BJ76),IF(Т_ФН="денна",Q76*$S$2+V76*$X$2+AA76*$AC$2,Q76+V76+AA76))</f>
        <v>0</v>
      </c>
      <c r="M76" s="170" t="n">
        <f aca="false">IF(Т_РВО="Перший бакалаврський",IF(Т_ФН="денна",R76*$S$2+W76*$X$2+AB76*$AC$2+AG76*$AH$2+AL76*$AM$2+AQ76*$AR$2+AV76*$AW$2+BA76*$BB$2+BF76*$BG$2+BK76*$BL$2,R76+W76+AB76+AG76+AL76+AQ76+AV76+BA76+BF76+BK76),IF(Т_ФН="денна",R76*$S$2+W76*$X$2+AB76*$AC$2,R76+W76+AB76))</f>
        <v>0</v>
      </c>
      <c r="N76" s="171" t="n">
        <f aca="false">I76-J76</f>
        <v>0</v>
      </c>
      <c r="O76" s="172" t="n">
        <f aca="false">P76+Q76+R76</f>
        <v>0</v>
      </c>
      <c r="P76" s="173"/>
      <c r="Q76" s="173"/>
      <c r="R76" s="173"/>
      <c r="S76" s="174"/>
      <c r="T76" s="172" t="n">
        <f aca="false">U76+V76+W76</f>
        <v>0</v>
      </c>
      <c r="U76" s="173"/>
      <c r="V76" s="173"/>
      <c r="W76" s="173"/>
      <c r="X76" s="174"/>
      <c r="Y76" s="172" t="n">
        <f aca="false">Z76+AA76+AB76</f>
        <v>0</v>
      </c>
      <c r="Z76" s="173"/>
      <c r="AA76" s="173"/>
      <c r="AB76" s="173"/>
      <c r="AC76" s="174"/>
      <c r="AD76" s="172" t="n">
        <f aca="false">AE76+AF76+AG76</f>
        <v>0</v>
      </c>
      <c r="AE76" s="173"/>
      <c r="AF76" s="173"/>
      <c r="AG76" s="173"/>
      <c r="AH76" s="174"/>
      <c r="AI76" s="172" t="n">
        <f aca="false">AJ76+AK76+AL76</f>
        <v>0</v>
      </c>
      <c r="AJ76" s="173"/>
      <c r="AK76" s="173"/>
      <c r="AL76" s="173"/>
      <c r="AM76" s="174"/>
      <c r="AN76" s="172" t="n">
        <f aca="false">AO76+AP76+AQ76</f>
        <v>0</v>
      </c>
      <c r="AO76" s="173"/>
      <c r="AP76" s="173"/>
      <c r="AQ76" s="173"/>
      <c r="AR76" s="174"/>
      <c r="AS76" s="172" t="n">
        <f aca="false">AT76+AU76+AV76</f>
        <v>0</v>
      </c>
      <c r="AT76" s="173"/>
      <c r="AU76" s="173"/>
      <c r="AV76" s="173"/>
      <c r="AW76" s="174"/>
      <c r="AX76" s="172" t="n">
        <f aca="false">AY76+AZ76+BA76</f>
        <v>0</v>
      </c>
      <c r="AY76" s="173"/>
      <c r="AZ76" s="173"/>
      <c r="BA76" s="173"/>
      <c r="BB76" s="174"/>
      <c r="BC76" s="172" t="n">
        <f aca="false">BD76+BE76+BF76</f>
        <v>0</v>
      </c>
      <c r="BD76" s="173"/>
      <c r="BE76" s="173"/>
      <c r="BF76" s="173"/>
      <c r="BG76" s="167"/>
      <c r="BH76" s="172" t="n">
        <f aca="false">BI76+BJ76+BK76</f>
        <v>0</v>
      </c>
      <c r="BI76" s="173"/>
      <c r="BJ76" s="173"/>
      <c r="BK76" s="173"/>
      <c r="BL76" s="167"/>
      <c r="BW76" s="1" t="n">
        <v>8</v>
      </c>
      <c r="BX76" s="1" t="n">
        <v>16</v>
      </c>
      <c r="CE76" s="130" t="n">
        <v>32</v>
      </c>
      <c r="CF76" s="1" t="s">
        <v>142</v>
      </c>
      <c r="CH76" s="1" t="str">
        <f aca="false">IF(S94+X94+AC94+AH94+AM94+AR94+AW94+BB94=H94," ",S94+X94+AC94+AH94+AM94+AR94+AW94+BB94-H94)</f>
        <v> </v>
      </c>
    </row>
    <row r="77" customFormat="false" ht="15.95" hidden="false" customHeight="true" outlineLevel="0" collapsed="false">
      <c r="A77" s="162" t="s">
        <v>225</v>
      </c>
      <c r="B77" s="193" t="s">
        <v>226</v>
      </c>
      <c r="C77" s="164"/>
      <c r="D77" s="165"/>
      <c r="E77" s="166"/>
      <c r="F77" s="166"/>
      <c r="G77" s="167"/>
      <c r="H77" s="168"/>
      <c r="I77" s="169" t="n">
        <f aca="false">H77*30</f>
        <v>0</v>
      </c>
      <c r="J77" s="170" t="n">
        <f aca="false">IF(Т_РВО="Перший бакалаврський",IF(Т_ФН="денна",O77*$S$2+T77*$X$2+Y77*$AC$2+AD77*$AH$2+AI77*$AM$2+AN77*$AR$2+AS77*$AW$2+AX77*$BB$2+BC77*$BG$2+BH77*$BL$2,O77+T77+Y77+AD77+AI77+AN77+AS77+AX77+BC77+BH77),IF(Т_ФН="денна",O77*$S$2+T77*$X$2+Y77*$AC$2,O77+T77+Y77))</f>
        <v>0</v>
      </c>
      <c r="K77" s="170" t="n">
        <f aca="false">IF(Т_РВО="Перший бакалаврський",IF(Т_ФН="денна",P77*$S$2+U77*$X$2+Z77*$AC$2+AE77*$AH$2+AJ77*$AM$2+AO77*$AR$2+AT77*$AW$2+AY77*$BB$2+BD77*$BG$2+BI77*$BL$2,P77+U77+Z77+AE77+AJ77+AO77+AT77+AY77+BD77+BI77),IF(Т_ФН="денна",P77*$S$2+U77*$X$2+Z77*$AC$2,P77+U77+Z77))</f>
        <v>0</v>
      </c>
      <c r="L77" s="170" t="n">
        <f aca="false">IF(Т_РВО="Перший бакалаврський",IF(Т_ФН="денна",Q77*$S$2+V77*$X$2+AA77*$AC$2+AF77*$AH$2+AK77*$AM$2+AP77*$AR$2+AU77*$AW$2+AZ77*$BB$2+BE77*$BG$2+BJ77*$BL$2,Q77+V77+AA77+AF77+AK77+AP77+AU77+AZ77+BE77+BJ77),IF(Т_ФН="денна",Q77*$S$2+V77*$X$2+AA77*$AC$2,Q77+V77+AA77))</f>
        <v>0</v>
      </c>
      <c r="M77" s="170" t="n">
        <f aca="false">IF(Т_РВО="Перший бакалаврський",IF(Т_ФН="денна",R77*$S$2+W77*$X$2+AB77*$AC$2+AG77*$AH$2+AL77*$AM$2+AQ77*$AR$2+AV77*$AW$2+BA77*$BB$2+BF77*$BG$2+BK77*$BL$2,R77+W77+AB77+AG77+AL77+AQ77+AV77+BA77+BF77+BK77),IF(Т_ФН="денна",R77*$S$2+W77*$X$2+AB77*$AC$2,R77+W77+AB77))</f>
        <v>0</v>
      </c>
      <c r="N77" s="171" t="n">
        <f aca="false">I77-J77</f>
        <v>0</v>
      </c>
      <c r="O77" s="172" t="n">
        <f aca="false">P77+Q77+R77</f>
        <v>0</v>
      </c>
      <c r="P77" s="173"/>
      <c r="Q77" s="173"/>
      <c r="R77" s="173"/>
      <c r="S77" s="174"/>
      <c r="T77" s="172" t="n">
        <f aca="false">U77+V77+W77</f>
        <v>0</v>
      </c>
      <c r="U77" s="173"/>
      <c r="V77" s="173"/>
      <c r="W77" s="173"/>
      <c r="X77" s="174"/>
      <c r="Y77" s="172" t="n">
        <f aca="false">Z77+AA77+AB77</f>
        <v>0</v>
      </c>
      <c r="Z77" s="173"/>
      <c r="AA77" s="173"/>
      <c r="AB77" s="173"/>
      <c r="AC77" s="174"/>
      <c r="AD77" s="172" t="n">
        <f aca="false">AE77+AF77+AG77</f>
        <v>0</v>
      </c>
      <c r="AE77" s="173"/>
      <c r="AF77" s="173"/>
      <c r="AG77" s="173"/>
      <c r="AH77" s="174"/>
      <c r="AI77" s="172" t="n">
        <f aca="false">AJ77+AK77+AL77</f>
        <v>0</v>
      </c>
      <c r="AJ77" s="173"/>
      <c r="AK77" s="173"/>
      <c r="AL77" s="173"/>
      <c r="AM77" s="174"/>
      <c r="AN77" s="172" t="n">
        <f aca="false">AO77+AP77+AQ77</f>
        <v>0</v>
      </c>
      <c r="AO77" s="173"/>
      <c r="AP77" s="173"/>
      <c r="AQ77" s="173"/>
      <c r="AR77" s="174"/>
      <c r="AS77" s="172" t="n">
        <f aca="false">AT77+AU77+AV77</f>
        <v>0</v>
      </c>
      <c r="AT77" s="173"/>
      <c r="AU77" s="173"/>
      <c r="AV77" s="173"/>
      <c r="AW77" s="174"/>
      <c r="AX77" s="172" t="n">
        <f aca="false">AY77+AZ77+BA77</f>
        <v>0</v>
      </c>
      <c r="AY77" s="173"/>
      <c r="AZ77" s="173"/>
      <c r="BA77" s="173"/>
      <c r="BB77" s="174"/>
      <c r="BC77" s="172" t="n">
        <f aca="false">BD77+BE77+BF77</f>
        <v>0</v>
      </c>
      <c r="BD77" s="173"/>
      <c r="BE77" s="173"/>
      <c r="BF77" s="173"/>
      <c r="BG77" s="167"/>
      <c r="BH77" s="172" t="n">
        <f aca="false">BI77+BJ77+BK77</f>
        <v>0</v>
      </c>
      <c r="BI77" s="173"/>
      <c r="BJ77" s="173"/>
      <c r="BK77" s="173"/>
      <c r="BL77" s="167"/>
    </row>
    <row r="78" customFormat="false" ht="15.95" hidden="false" customHeight="true" outlineLevel="0" collapsed="false">
      <c r="A78" s="162" t="s">
        <v>227</v>
      </c>
      <c r="B78" s="193" t="s">
        <v>228</v>
      </c>
      <c r="C78" s="164"/>
      <c r="D78" s="165"/>
      <c r="E78" s="166"/>
      <c r="F78" s="166"/>
      <c r="G78" s="167"/>
      <c r="H78" s="168"/>
      <c r="I78" s="169" t="n">
        <f aca="false">H78*30</f>
        <v>0</v>
      </c>
      <c r="J78" s="170" t="n">
        <f aca="false">IF(Т_РВО="Перший бакалаврський",IF(Т_ФН="денна",O78*$S$2+T78*$X$2+Y78*$AC$2+AD78*$AH$2+AI78*$AM$2+AN78*$AR$2+AS78*$AW$2+AX78*$BB$2+BC78*$BG$2+BH78*$BL$2,O78+T78+Y78+AD78+AI78+AN78+AS78+AX78+BC78+BH78),IF(Т_ФН="денна",O78*$S$2+T78*$X$2+Y78*$AC$2,O78+T78+Y78))</f>
        <v>0</v>
      </c>
      <c r="K78" s="170" t="n">
        <f aca="false">IF(Т_РВО="Перший бакалаврський",IF(Т_ФН="денна",P78*$S$2+U78*$X$2+Z78*$AC$2+AE78*$AH$2+AJ78*$AM$2+AO78*$AR$2+AT78*$AW$2+AY78*$BB$2+BD78*$BG$2+BI78*$BL$2,P78+U78+Z78+AE78+AJ78+AO78+AT78+AY78+BD78+BI78),IF(Т_ФН="денна",P78*$S$2+U78*$X$2+Z78*$AC$2,P78+U78+Z78))</f>
        <v>0</v>
      </c>
      <c r="L78" s="170" t="n">
        <f aca="false">IF(Т_РВО="Перший бакалаврський",IF(Т_ФН="денна",Q78*$S$2+V78*$X$2+AA78*$AC$2+AF78*$AH$2+AK78*$AM$2+AP78*$AR$2+AU78*$AW$2+AZ78*$BB$2+BE78*$BG$2+BJ78*$BL$2,Q78+V78+AA78+AF78+AK78+AP78+AU78+AZ78+BE78+BJ78),IF(Т_ФН="денна",Q78*$S$2+V78*$X$2+AA78*$AC$2,Q78+V78+AA78))</f>
        <v>0</v>
      </c>
      <c r="M78" s="170" t="n">
        <f aca="false">IF(Т_РВО="Перший бакалаврський",IF(Т_ФН="денна",R78*$S$2+W78*$X$2+AB78*$AC$2+AG78*$AH$2+AL78*$AM$2+AQ78*$AR$2+AV78*$AW$2+BA78*$BB$2+BF78*$BG$2+BK78*$BL$2,R78+W78+AB78+AG78+AL78+AQ78+AV78+BA78+BF78+BK78),IF(Т_ФН="денна",R78*$S$2+W78*$X$2+AB78*$AC$2,R78+W78+AB78))</f>
        <v>0</v>
      </c>
      <c r="N78" s="171" t="n">
        <f aca="false">I78-J78</f>
        <v>0</v>
      </c>
      <c r="O78" s="172" t="n">
        <f aca="false">P78+Q78+R78</f>
        <v>0</v>
      </c>
      <c r="P78" s="173"/>
      <c r="Q78" s="173"/>
      <c r="R78" s="173"/>
      <c r="S78" s="174"/>
      <c r="T78" s="172" t="n">
        <f aca="false">U78+V78+W78</f>
        <v>0</v>
      </c>
      <c r="U78" s="173"/>
      <c r="V78" s="173"/>
      <c r="W78" s="173"/>
      <c r="X78" s="174"/>
      <c r="Y78" s="172" t="n">
        <f aca="false">Z78+AA78+AB78</f>
        <v>0</v>
      </c>
      <c r="Z78" s="173"/>
      <c r="AA78" s="173"/>
      <c r="AB78" s="173"/>
      <c r="AC78" s="174"/>
      <c r="AD78" s="172" t="n">
        <f aca="false">AE78+AF78+AG78</f>
        <v>0</v>
      </c>
      <c r="AE78" s="173"/>
      <c r="AF78" s="173"/>
      <c r="AG78" s="173"/>
      <c r="AH78" s="174"/>
      <c r="AI78" s="172" t="n">
        <f aca="false">AJ78+AK78+AL78</f>
        <v>0</v>
      </c>
      <c r="AJ78" s="173"/>
      <c r="AK78" s="173"/>
      <c r="AL78" s="173"/>
      <c r="AM78" s="174"/>
      <c r="AN78" s="172" t="n">
        <f aca="false">AO78+AP78+AQ78</f>
        <v>0</v>
      </c>
      <c r="AO78" s="173"/>
      <c r="AP78" s="173"/>
      <c r="AQ78" s="173"/>
      <c r="AR78" s="174"/>
      <c r="AS78" s="172" t="n">
        <f aca="false">AT78+AU78+AV78</f>
        <v>0</v>
      </c>
      <c r="AT78" s="173"/>
      <c r="AU78" s="173"/>
      <c r="AV78" s="173"/>
      <c r="AW78" s="174"/>
      <c r="AX78" s="172" t="n">
        <f aca="false">AY78+AZ78+BA78</f>
        <v>0</v>
      </c>
      <c r="AY78" s="173"/>
      <c r="AZ78" s="173"/>
      <c r="BA78" s="173"/>
      <c r="BB78" s="174"/>
      <c r="BC78" s="172" t="n">
        <f aca="false">BD78+BE78+BF78</f>
        <v>0</v>
      </c>
      <c r="BD78" s="173"/>
      <c r="BE78" s="173"/>
      <c r="BF78" s="173"/>
      <c r="BG78" s="167"/>
      <c r="BH78" s="172" t="n">
        <f aca="false">BI78+BJ78+BK78</f>
        <v>0</v>
      </c>
      <c r="BI78" s="173"/>
      <c r="BJ78" s="173"/>
      <c r="BK78" s="173"/>
      <c r="BL78" s="167"/>
    </row>
    <row r="79" customFormat="false" ht="15.95" hidden="false" customHeight="true" outlineLevel="0" collapsed="false">
      <c r="A79" s="162" t="s">
        <v>229</v>
      </c>
      <c r="B79" s="193" t="s">
        <v>230</v>
      </c>
      <c r="C79" s="164"/>
      <c r="D79" s="165"/>
      <c r="E79" s="166"/>
      <c r="F79" s="166"/>
      <c r="G79" s="167"/>
      <c r="H79" s="168"/>
      <c r="I79" s="169" t="n">
        <f aca="false">H79*30</f>
        <v>0</v>
      </c>
      <c r="J79" s="170" t="n">
        <f aca="false">IF(Т_РВО="Перший бакалаврський",IF(Т_ФН="денна",O79*$S$2+T79*$X$2+Y79*$AC$2+AD79*$AH$2+AI79*$AM$2+AN79*$AR$2+AS79*$AW$2+AX79*$BB$2+BC79*$BG$2+BH79*$BL$2,O79+T79+Y79+AD79+AI79+AN79+AS79+AX79+BC79+BH79),IF(Т_ФН="денна",O79*$S$2+T79*$X$2+Y79*$AC$2,O79+T79+Y79))</f>
        <v>0</v>
      </c>
      <c r="K79" s="170" t="n">
        <f aca="false">IF(Т_РВО="Перший бакалаврський",IF(Т_ФН="денна",P79*$S$2+U79*$X$2+Z79*$AC$2+AE79*$AH$2+AJ79*$AM$2+AO79*$AR$2+AT79*$AW$2+AY79*$BB$2+BD79*$BG$2+BI79*$BL$2,P79+U79+Z79+AE79+AJ79+AO79+AT79+AY79+BD79+BI79),IF(Т_ФН="денна",P79*$S$2+U79*$X$2+Z79*$AC$2,P79+U79+Z79))</f>
        <v>0</v>
      </c>
      <c r="L79" s="170" t="n">
        <f aca="false">IF(Т_РВО="Перший бакалаврський",IF(Т_ФН="денна",Q79*$S$2+V79*$X$2+AA79*$AC$2+AF79*$AH$2+AK79*$AM$2+AP79*$AR$2+AU79*$AW$2+AZ79*$BB$2+BE79*$BG$2+BJ79*$BL$2,Q79+V79+AA79+AF79+AK79+AP79+AU79+AZ79+BE79+BJ79),IF(Т_ФН="денна",Q79*$S$2+V79*$X$2+AA79*$AC$2,Q79+V79+AA79))</f>
        <v>0</v>
      </c>
      <c r="M79" s="170" t="n">
        <f aca="false">IF(Т_РВО="Перший бакалаврський",IF(Т_ФН="денна",R79*$S$2+W79*$X$2+AB79*$AC$2+AG79*$AH$2+AL79*$AM$2+AQ79*$AR$2+AV79*$AW$2+BA79*$BB$2+BF79*$BG$2+BK79*$BL$2,R79+W79+AB79+AG79+AL79+AQ79+AV79+BA79+BF79+BK79),IF(Т_ФН="денна",R79*$S$2+W79*$X$2+AB79*$AC$2,R79+W79+AB79))</f>
        <v>0</v>
      </c>
      <c r="N79" s="171" t="n">
        <f aca="false">I79-J79</f>
        <v>0</v>
      </c>
      <c r="O79" s="172" t="n">
        <f aca="false">P79+Q79+R79</f>
        <v>0</v>
      </c>
      <c r="P79" s="173"/>
      <c r="Q79" s="173"/>
      <c r="R79" s="173"/>
      <c r="S79" s="174"/>
      <c r="T79" s="172" t="n">
        <f aca="false">U79+V79+W79</f>
        <v>0</v>
      </c>
      <c r="U79" s="173"/>
      <c r="V79" s="173"/>
      <c r="W79" s="173"/>
      <c r="X79" s="174"/>
      <c r="Y79" s="172" t="n">
        <f aca="false">Z79+AA79+AB79</f>
        <v>0</v>
      </c>
      <c r="Z79" s="173"/>
      <c r="AA79" s="173"/>
      <c r="AB79" s="173"/>
      <c r="AC79" s="174"/>
      <c r="AD79" s="172" t="n">
        <f aca="false">AE79+AF79+AG79</f>
        <v>0</v>
      </c>
      <c r="AE79" s="173"/>
      <c r="AF79" s="173"/>
      <c r="AG79" s="173"/>
      <c r="AH79" s="174"/>
      <c r="AI79" s="172" t="n">
        <f aca="false">AJ79+AK79+AL79</f>
        <v>0</v>
      </c>
      <c r="AJ79" s="173"/>
      <c r="AK79" s="173"/>
      <c r="AL79" s="173"/>
      <c r="AM79" s="174"/>
      <c r="AN79" s="172" t="n">
        <f aca="false">AO79+AP79+AQ79</f>
        <v>0</v>
      </c>
      <c r="AO79" s="173"/>
      <c r="AP79" s="173"/>
      <c r="AQ79" s="173"/>
      <c r="AR79" s="174"/>
      <c r="AS79" s="172" t="n">
        <f aca="false">AT79+AU79+AV79</f>
        <v>0</v>
      </c>
      <c r="AT79" s="173"/>
      <c r="AU79" s="173"/>
      <c r="AV79" s="173"/>
      <c r="AW79" s="174"/>
      <c r="AX79" s="172" t="n">
        <f aca="false">AY79+AZ79+BA79</f>
        <v>0</v>
      </c>
      <c r="AY79" s="173"/>
      <c r="AZ79" s="173"/>
      <c r="BA79" s="173"/>
      <c r="BB79" s="174"/>
      <c r="BC79" s="172" t="n">
        <f aca="false">BD79+BE79+BF79</f>
        <v>0</v>
      </c>
      <c r="BD79" s="173"/>
      <c r="BE79" s="173"/>
      <c r="BF79" s="173"/>
      <c r="BG79" s="167"/>
      <c r="BH79" s="172" t="n">
        <f aca="false">BI79+BJ79+BK79</f>
        <v>0</v>
      </c>
      <c r="BI79" s="173"/>
      <c r="BJ79" s="173"/>
      <c r="BK79" s="173"/>
      <c r="BL79" s="167"/>
    </row>
    <row r="80" customFormat="false" ht="15.95" hidden="false" customHeight="true" outlineLevel="0" collapsed="false">
      <c r="A80" s="162" t="s">
        <v>231</v>
      </c>
      <c r="B80" s="193" t="s">
        <v>232</v>
      </c>
      <c r="C80" s="164"/>
      <c r="D80" s="165"/>
      <c r="E80" s="166"/>
      <c r="F80" s="166"/>
      <c r="G80" s="167"/>
      <c r="H80" s="168"/>
      <c r="I80" s="169" t="n">
        <f aca="false">H80*30</f>
        <v>0</v>
      </c>
      <c r="J80" s="170" t="n">
        <f aca="false">IF(Т_РВО="Перший бакалаврський",IF(Т_ФН="денна",O80*$S$2+T80*$X$2+Y80*$AC$2+AD80*$AH$2+AI80*$AM$2+AN80*$AR$2+AS80*$AW$2+AX80*$BB$2+BC80*$BG$2+BH80*$BL$2,O80+T80+Y80+AD80+AI80+AN80+AS80+AX80+BC80+BH80),IF(Т_ФН="денна",O80*$S$2+T80*$X$2+Y80*$AC$2,O80+T80+Y80))</f>
        <v>0</v>
      </c>
      <c r="K80" s="170" t="n">
        <f aca="false">IF(Т_РВО="Перший бакалаврський",IF(Т_ФН="денна",P80*$S$2+U80*$X$2+Z80*$AC$2+AE80*$AH$2+AJ80*$AM$2+AO80*$AR$2+AT80*$AW$2+AY80*$BB$2+BD80*$BG$2+BI80*$BL$2,P80+U80+Z80+AE80+AJ80+AO80+AT80+AY80+BD80+BI80),IF(Т_ФН="денна",P80*$S$2+U80*$X$2+Z80*$AC$2,P80+U80+Z80))</f>
        <v>0</v>
      </c>
      <c r="L80" s="170" t="n">
        <f aca="false">IF(Т_РВО="Перший бакалаврський",IF(Т_ФН="денна",Q80*$S$2+V80*$X$2+AA80*$AC$2+AF80*$AH$2+AK80*$AM$2+AP80*$AR$2+AU80*$AW$2+AZ80*$BB$2+BE80*$BG$2+BJ80*$BL$2,Q80+V80+AA80+AF80+AK80+AP80+AU80+AZ80+BE80+BJ80),IF(Т_ФН="денна",Q80*$S$2+V80*$X$2+AA80*$AC$2,Q80+V80+AA80))</f>
        <v>0</v>
      </c>
      <c r="M80" s="170" t="n">
        <f aca="false">IF(Т_РВО="Перший бакалаврський",IF(Т_ФН="денна",R80*$S$2+W80*$X$2+AB80*$AC$2+AG80*$AH$2+AL80*$AM$2+AQ80*$AR$2+AV80*$AW$2+BA80*$BB$2+BF80*$BG$2+BK80*$BL$2,R80+W80+AB80+AG80+AL80+AQ80+AV80+BA80+BF80+BK80),IF(Т_ФН="денна",R80*$S$2+W80*$X$2+AB80*$AC$2,R80+W80+AB80))</f>
        <v>0</v>
      </c>
      <c r="N80" s="171" t="n">
        <f aca="false">I80-J80</f>
        <v>0</v>
      </c>
      <c r="O80" s="172" t="n">
        <f aca="false">P80+Q80+R80</f>
        <v>0</v>
      </c>
      <c r="P80" s="173"/>
      <c r="Q80" s="173"/>
      <c r="R80" s="173"/>
      <c r="S80" s="174"/>
      <c r="T80" s="172" t="n">
        <f aca="false">U80+V80+W80</f>
        <v>0</v>
      </c>
      <c r="U80" s="173"/>
      <c r="V80" s="173"/>
      <c r="W80" s="173"/>
      <c r="X80" s="174"/>
      <c r="Y80" s="172" t="n">
        <f aca="false">Z80+AA80+AB80</f>
        <v>0</v>
      </c>
      <c r="Z80" s="173"/>
      <c r="AA80" s="173"/>
      <c r="AB80" s="173"/>
      <c r="AC80" s="174"/>
      <c r="AD80" s="172" t="n">
        <f aca="false">AE80+AF80+AG80</f>
        <v>0</v>
      </c>
      <c r="AE80" s="173"/>
      <c r="AF80" s="173"/>
      <c r="AG80" s="173"/>
      <c r="AH80" s="174"/>
      <c r="AI80" s="172" t="n">
        <f aca="false">AJ80+AK80+AL80</f>
        <v>0</v>
      </c>
      <c r="AJ80" s="173"/>
      <c r="AK80" s="173"/>
      <c r="AL80" s="173"/>
      <c r="AM80" s="174"/>
      <c r="AN80" s="172" t="n">
        <f aca="false">AO80+AP80+AQ80</f>
        <v>0</v>
      </c>
      <c r="AO80" s="173"/>
      <c r="AP80" s="173"/>
      <c r="AQ80" s="173"/>
      <c r="AR80" s="174"/>
      <c r="AS80" s="172" t="n">
        <f aca="false">AT80+AU80+AV80</f>
        <v>0</v>
      </c>
      <c r="AT80" s="173"/>
      <c r="AU80" s="173"/>
      <c r="AV80" s="173"/>
      <c r="AW80" s="174"/>
      <c r="AX80" s="172" t="n">
        <f aca="false">AY80+AZ80+BA80</f>
        <v>0</v>
      </c>
      <c r="AY80" s="173"/>
      <c r="AZ80" s="173"/>
      <c r="BA80" s="173"/>
      <c r="BB80" s="174"/>
      <c r="BC80" s="172" t="n">
        <f aca="false">BD80+BE80+BF80</f>
        <v>0</v>
      </c>
      <c r="BD80" s="173"/>
      <c r="BE80" s="173"/>
      <c r="BF80" s="173"/>
      <c r="BG80" s="167"/>
      <c r="BH80" s="172" t="n">
        <f aca="false">BI80+BJ80+BK80</f>
        <v>0</v>
      </c>
      <c r="BI80" s="173"/>
      <c r="BJ80" s="173"/>
      <c r="BK80" s="173"/>
      <c r="BL80" s="167"/>
    </row>
    <row r="81" customFormat="false" ht="15.95" hidden="false" customHeight="true" outlineLevel="0" collapsed="false">
      <c r="A81" s="162" t="s">
        <v>233</v>
      </c>
      <c r="B81" s="193" t="s">
        <v>234</v>
      </c>
      <c r="C81" s="164"/>
      <c r="D81" s="165"/>
      <c r="E81" s="166"/>
      <c r="F81" s="166"/>
      <c r="G81" s="167"/>
      <c r="H81" s="168"/>
      <c r="I81" s="169" t="n">
        <f aca="false">H81*30</f>
        <v>0</v>
      </c>
      <c r="J81" s="170" t="n">
        <f aca="false">IF(Т_РВО="Перший бакалаврський",IF(Т_ФН="денна",O81*$S$2+T81*$X$2+Y81*$AC$2+AD81*$AH$2+AI81*$AM$2+AN81*$AR$2+AS81*$AW$2+AX81*$BB$2+BC81*$BG$2+BH81*$BL$2,O81+T81+Y81+AD81+AI81+AN81+AS81+AX81+BC81+BH81),IF(Т_ФН="денна",O81*$S$2+T81*$X$2+Y81*$AC$2,O81+T81+Y81))</f>
        <v>0</v>
      </c>
      <c r="K81" s="170" t="n">
        <f aca="false">IF(Т_РВО="Перший бакалаврський",IF(Т_ФН="денна",P81*$S$2+U81*$X$2+Z81*$AC$2+AE81*$AH$2+AJ81*$AM$2+AO81*$AR$2+AT81*$AW$2+AY81*$BB$2+BD81*$BG$2+BI81*$BL$2,P81+U81+Z81+AE81+AJ81+AO81+AT81+AY81+BD81+BI81),IF(Т_ФН="денна",P81*$S$2+U81*$X$2+Z81*$AC$2,P81+U81+Z81))</f>
        <v>0</v>
      </c>
      <c r="L81" s="170" t="n">
        <f aca="false">IF(Т_РВО="Перший бакалаврський",IF(Т_ФН="денна",Q81*$S$2+V81*$X$2+AA81*$AC$2+AF81*$AH$2+AK81*$AM$2+AP81*$AR$2+AU81*$AW$2+AZ81*$BB$2+BE81*$BG$2+BJ81*$BL$2,Q81+V81+AA81+AF81+AK81+AP81+AU81+AZ81+BE81+BJ81),IF(Т_ФН="денна",Q81*$S$2+V81*$X$2+AA81*$AC$2,Q81+V81+AA81))</f>
        <v>0</v>
      </c>
      <c r="M81" s="170" t="n">
        <f aca="false">IF(Т_РВО="Перший бакалаврський",IF(Т_ФН="денна",R81*$S$2+W81*$X$2+AB81*$AC$2+AG81*$AH$2+AL81*$AM$2+AQ81*$AR$2+AV81*$AW$2+BA81*$BB$2+BF81*$BG$2+BK81*$BL$2,R81+W81+AB81+AG81+AL81+AQ81+AV81+BA81+BF81+BK81),IF(Т_ФН="денна",R81*$S$2+W81*$X$2+AB81*$AC$2,R81+W81+AB81))</f>
        <v>0</v>
      </c>
      <c r="N81" s="171" t="n">
        <f aca="false">I81-J81</f>
        <v>0</v>
      </c>
      <c r="O81" s="172" t="n">
        <f aca="false">P81+Q81+R81</f>
        <v>0</v>
      </c>
      <c r="P81" s="173"/>
      <c r="Q81" s="173"/>
      <c r="R81" s="173"/>
      <c r="S81" s="174"/>
      <c r="T81" s="172" t="n">
        <f aca="false">U81+V81+W81</f>
        <v>0</v>
      </c>
      <c r="U81" s="173"/>
      <c r="V81" s="173"/>
      <c r="W81" s="173"/>
      <c r="X81" s="174"/>
      <c r="Y81" s="172" t="n">
        <f aca="false">Z81+AA81+AB81</f>
        <v>0</v>
      </c>
      <c r="Z81" s="173"/>
      <c r="AA81" s="173"/>
      <c r="AB81" s="173"/>
      <c r="AC81" s="174"/>
      <c r="AD81" s="172" t="n">
        <f aca="false">AE81+AF81+AG81</f>
        <v>0</v>
      </c>
      <c r="AE81" s="173"/>
      <c r="AF81" s="173"/>
      <c r="AG81" s="173"/>
      <c r="AH81" s="174"/>
      <c r="AI81" s="172" t="n">
        <f aca="false">AJ81+AK81+AL81</f>
        <v>0</v>
      </c>
      <c r="AJ81" s="173"/>
      <c r="AK81" s="173"/>
      <c r="AL81" s="173"/>
      <c r="AM81" s="174"/>
      <c r="AN81" s="172" t="n">
        <f aca="false">AO81+AP81+AQ81</f>
        <v>0</v>
      </c>
      <c r="AO81" s="173"/>
      <c r="AP81" s="173"/>
      <c r="AQ81" s="173"/>
      <c r="AR81" s="174"/>
      <c r="AS81" s="172" t="n">
        <f aca="false">AT81+AU81+AV81</f>
        <v>0</v>
      </c>
      <c r="AT81" s="173"/>
      <c r="AU81" s="173"/>
      <c r="AV81" s="173"/>
      <c r="AW81" s="174"/>
      <c r="AX81" s="172" t="n">
        <f aca="false">AY81+AZ81+BA81</f>
        <v>0</v>
      </c>
      <c r="AY81" s="173"/>
      <c r="AZ81" s="173"/>
      <c r="BA81" s="173"/>
      <c r="BB81" s="174"/>
      <c r="BC81" s="172" t="n">
        <f aca="false">BD81+BE81+BF81</f>
        <v>0</v>
      </c>
      <c r="BD81" s="173"/>
      <c r="BE81" s="173"/>
      <c r="BF81" s="173"/>
      <c r="BG81" s="167"/>
      <c r="BH81" s="172" t="n">
        <f aca="false">BI81+BJ81+BK81</f>
        <v>0</v>
      </c>
      <c r="BI81" s="173"/>
      <c r="BJ81" s="173"/>
      <c r="BK81" s="173"/>
      <c r="BL81" s="167"/>
    </row>
    <row r="82" customFormat="false" ht="15.95" hidden="false" customHeight="true" outlineLevel="0" collapsed="false">
      <c r="A82" s="162" t="s">
        <v>235</v>
      </c>
      <c r="B82" s="193" t="s">
        <v>236</v>
      </c>
      <c r="C82" s="164"/>
      <c r="D82" s="165"/>
      <c r="E82" s="166"/>
      <c r="F82" s="166"/>
      <c r="G82" s="167"/>
      <c r="H82" s="168"/>
      <c r="I82" s="169" t="n">
        <f aca="false">H82*30</f>
        <v>0</v>
      </c>
      <c r="J82" s="170" t="n">
        <f aca="false">IF(Т_РВО="Перший бакалаврський",IF(Т_ФН="денна",O82*$S$2+T82*$X$2+Y82*$AC$2+AD82*$AH$2+AI82*$AM$2+AN82*$AR$2+AS82*$AW$2+AX82*$BB$2+BC82*$BG$2+BH82*$BL$2,O82+T82+Y82+AD82+AI82+AN82+AS82+AX82+BC82+BH82),IF(Т_ФН="денна",O82*$S$2+T82*$X$2+Y82*$AC$2,O82+T82+Y82))</f>
        <v>0</v>
      </c>
      <c r="K82" s="170" t="n">
        <f aca="false">IF(Т_РВО="Перший бакалаврський",IF(Т_ФН="денна",P82*$S$2+U82*$X$2+Z82*$AC$2+AE82*$AH$2+AJ82*$AM$2+AO82*$AR$2+AT82*$AW$2+AY82*$BB$2+BD82*$BG$2+BI82*$BL$2,P82+U82+Z82+AE82+AJ82+AO82+AT82+AY82+BD82+BI82),IF(Т_ФН="денна",P82*$S$2+U82*$X$2+Z82*$AC$2,P82+U82+Z82))</f>
        <v>0</v>
      </c>
      <c r="L82" s="170" t="n">
        <f aca="false">IF(Т_РВО="Перший бакалаврський",IF(Т_ФН="денна",Q82*$S$2+V82*$X$2+AA82*$AC$2+AF82*$AH$2+AK82*$AM$2+AP82*$AR$2+AU82*$AW$2+AZ82*$BB$2+BE82*$BG$2+BJ82*$BL$2,Q82+V82+AA82+AF82+AK82+AP82+AU82+AZ82+BE82+BJ82),IF(Т_ФН="денна",Q82*$S$2+V82*$X$2+AA82*$AC$2,Q82+V82+AA82))</f>
        <v>0</v>
      </c>
      <c r="M82" s="170" t="n">
        <f aca="false">IF(Т_РВО="Перший бакалаврський",IF(Т_ФН="денна",R82*$S$2+W82*$X$2+AB82*$AC$2+AG82*$AH$2+AL82*$AM$2+AQ82*$AR$2+AV82*$AW$2+BA82*$BB$2+BF82*$BG$2+BK82*$BL$2,R82+W82+AB82+AG82+AL82+AQ82+AV82+BA82+BF82+BK82),IF(Т_ФН="денна",R82*$S$2+W82*$X$2+AB82*$AC$2,R82+W82+AB82))</f>
        <v>0</v>
      </c>
      <c r="N82" s="171" t="n">
        <f aca="false">I82-J82</f>
        <v>0</v>
      </c>
      <c r="O82" s="172" t="n">
        <f aca="false">P82+Q82+R82</f>
        <v>0</v>
      </c>
      <c r="P82" s="173"/>
      <c r="Q82" s="173"/>
      <c r="R82" s="173"/>
      <c r="S82" s="174"/>
      <c r="T82" s="172" t="n">
        <f aca="false">U82+V82+W82</f>
        <v>0</v>
      </c>
      <c r="U82" s="173"/>
      <c r="V82" s="173"/>
      <c r="W82" s="173"/>
      <c r="X82" s="174"/>
      <c r="Y82" s="172" t="n">
        <f aca="false">Z82+AA82+AB82</f>
        <v>0</v>
      </c>
      <c r="Z82" s="173"/>
      <c r="AA82" s="173"/>
      <c r="AB82" s="173"/>
      <c r="AC82" s="174"/>
      <c r="AD82" s="172" t="n">
        <f aca="false">AE82+AF82+AG82</f>
        <v>0</v>
      </c>
      <c r="AE82" s="173"/>
      <c r="AF82" s="173"/>
      <c r="AG82" s="173"/>
      <c r="AH82" s="174"/>
      <c r="AI82" s="172" t="n">
        <f aca="false">AJ82+AK82+AL82</f>
        <v>0</v>
      </c>
      <c r="AJ82" s="173"/>
      <c r="AK82" s="173"/>
      <c r="AL82" s="173"/>
      <c r="AM82" s="174"/>
      <c r="AN82" s="172" t="n">
        <f aca="false">AO82+AP82+AQ82</f>
        <v>0</v>
      </c>
      <c r="AO82" s="173"/>
      <c r="AP82" s="173"/>
      <c r="AQ82" s="173"/>
      <c r="AR82" s="174"/>
      <c r="AS82" s="172" t="n">
        <f aca="false">AT82+AU82+AV82</f>
        <v>0</v>
      </c>
      <c r="AT82" s="173"/>
      <c r="AU82" s="173"/>
      <c r="AV82" s="173"/>
      <c r="AW82" s="174"/>
      <c r="AX82" s="172" t="n">
        <f aca="false">AY82+AZ82+BA82</f>
        <v>0</v>
      </c>
      <c r="AY82" s="173"/>
      <c r="AZ82" s="173"/>
      <c r="BA82" s="173"/>
      <c r="BB82" s="174"/>
      <c r="BC82" s="172" t="n">
        <f aca="false">BD82+BE82+BF82</f>
        <v>0</v>
      </c>
      <c r="BD82" s="173"/>
      <c r="BE82" s="173"/>
      <c r="BF82" s="173"/>
      <c r="BG82" s="167"/>
      <c r="BH82" s="172" t="n">
        <f aca="false">BI82+BJ82+BK82</f>
        <v>0</v>
      </c>
      <c r="BI82" s="173"/>
      <c r="BJ82" s="173"/>
      <c r="BK82" s="173"/>
      <c r="BL82" s="167"/>
    </row>
    <row r="83" customFormat="false" ht="15.95" hidden="false" customHeight="true" outlineLevel="0" collapsed="false">
      <c r="A83" s="162" t="s">
        <v>237</v>
      </c>
      <c r="B83" s="193" t="s">
        <v>238</v>
      </c>
      <c r="C83" s="164"/>
      <c r="D83" s="165"/>
      <c r="E83" s="166"/>
      <c r="F83" s="166"/>
      <c r="G83" s="167"/>
      <c r="H83" s="168"/>
      <c r="I83" s="169" t="n">
        <f aca="false">H83*30</f>
        <v>0</v>
      </c>
      <c r="J83" s="170" t="n">
        <f aca="false">IF(Т_РВО="Перший бакалаврський",IF(Т_ФН="денна",O83*$S$2+T83*$X$2+Y83*$AC$2+AD83*$AH$2+AI83*$AM$2+AN83*$AR$2+AS83*$AW$2+AX83*$BB$2+BC83*$BG$2+BH83*$BL$2,O83+T83+Y83+AD83+AI83+AN83+AS83+AX83+BC83+BH83),IF(Т_ФН="денна",O83*$S$2+T83*$X$2+Y83*$AC$2,O83+T83+Y83))</f>
        <v>0</v>
      </c>
      <c r="K83" s="170" t="n">
        <f aca="false">IF(Т_РВО="Перший бакалаврський",IF(Т_ФН="денна",P83*$S$2+U83*$X$2+Z83*$AC$2+AE83*$AH$2+AJ83*$AM$2+AO83*$AR$2+AT83*$AW$2+AY83*$BB$2+BD83*$BG$2+BI83*$BL$2,P83+U83+Z83+AE83+AJ83+AO83+AT83+AY83+BD83+BI83),IF(Т_ФН="денна",P83*$S$2+U83*$X$2+Z83*$AC$2,P83+U83+Z83))</f>
        <v>0</v>
      </c>
      <c r="L83" s="170" t="n">
        <f aca="false">IF(Т_РВО="Перший бакалаврський",IF(Т_ФН="денна",Q83*$S$2+V83*$X$2+AA83*$AC$2+AF83*$AH$2+AK83*$AM$2+AP83*$AR$2+AU83*$AW$2+AZ83*$BB$2+BE83*$BG$2+BJ83*$BL$2,Q83+V83+AA83+AF83+AK83+AP83+AU83+AZ83+BE83+BJ83),IF(Т_ФН="денна",Q83*$S$2+V83*$X$2+AA83*$AC$2,Q83+V83+AA83))</f>
        <v>0</v>
      </c>
      <c r="M83" s="170" t="n">
        <f aca="false">IF(Т_РВО="Перший бакалаврський",IF(Т_ФН="денна",R83*$S$2+W83*$X$2+AB83*$AC$2+AG83*$AH$2+AL83*$AM$2+AQ83*$AR$2+AV83*$AW$2+BA83*$BB$2+BF83*$BG$2+BK83*$BL$2,R83+W83+AB83+AG83+AL83+AQ83+AV83+BA83+BF83+BK83),IF(Т_ФН="денна",R83*$S$2+W83*$X$2+AB83*$AC$2,R83+W83+AB83))</f>
        <v>0</v>
      </c>
      <c r="N83" s="171" t="n">
        <f aca="false">I83-J83</f>
        <v>0</v>
      </c>
      <c r="O83" s="172" t="n">
        <f aca="false">P83+Q83+R83</f>
        <v>0</v>
      </c>
      <c r="P83" s="173"/>
      <c r="Q83" s="173"/>
      <c r="R83" s="173"/>
      <c r="S83" s="174"/>
      <c r="T83" s="172" t="n">
        <f aca="false">U83+V83+W83</f>
        <v>0</v>
      </c>
      <c r="U83" s="173"/>
      <c r="V83" s="173"/>
      <c r="W83" s="173"/>
      <c r="X83" s="174"/>
      <c r="Y83" s="172" t="n">
        <f aca="false">Z83+AA83+AB83</f>
        <v>0</v>
      </c>
      <c r="Z83" s="173"/>
      <c r="AA83" s="173"/>
      <c r="AB83" s="173"/>
      <c r="AC83" s="174"/>
      <c r="AD83" s="172" t="n">
        <f aca="false">AE83+AF83+AG83</f>
        <v>0</v>
      </c>
      <c r="AE83" s="173"/>
      <c r="AF83" s="173"/>
      <c r="AG83" s="173"/>
      <c r="AH83" s="174"/>
      <c r="AI83" s="172" t="n">
        <f aca="false">AJ83+AK83+AL83</f>
        <v>0</v>
      </c>
      <c r="AJ83" s="173"/>
      <c r="AK83" s="173"/>
      <c r="AL83" s="173"/>
      <c r="AM83" s="174"/>
      <c r="AN83" s="172" t="n">
        <f aca="false">AO83+AP83+AQ83</f>
        <v>0</v>
      </c>
      <c r="AO83" s="173"/>
      <c r="AP83" s="173"/>
      <c r="AQ83" s="173"/>
      <c r="AR83" s="174"/>
      <c r="AS83" s="172" t="n">
        <f aca="false">AT83+AU83+AV83</f>
        <v>0</v>
      </c>
      <c r="AT83" s="173"/>
      <c r="AU83" s="173"/>
      <c r="AV83" s="173"/>
      <c r="AW83" s="174"/>
      <c r="AX83" s="172" t="n">
        <f aca="false">AY83+AZ83+BA83</f>
        <v>0</v>
      </c>
      <c r="AY83" s="173"/>
      <c r="AZ83" s="173"/>
      <c r="BA83" s="173"/>
      <c r="BB83" s="174"/>
      <c r="BC83" s="172" t="n">
        <f aca="false">BD83+BE83+BF83</f>
        <v>0</v>
      </c>
      <c r="BD83" s="173"/>
      <c r="BE83" s="173"/>
      <c r="BF83" s="173"/>
      <c r="BG83" s="167"/>
      <c r="BH83" s="172" t="n">
        <f aca="false">BI83+BJ83+BK83</f>
        <v>0</v>
      </c>
      <c r="BI83" s="173"/>
      <c r="BJ83" s="173"/>
      <c r="BK83" s="173"/>
      <c r="BL83" s="167"/>
    </row>
    <row r="84" customFormat="false" ht="15.95" hidden="false" customHeight="true" outlineLevel="0" collapsed="false">
      <c r="A84" s="162" t="s">
        <v>239</v>
      </c>
      <c r="B84" s="193" t="s">
        <v>240</v>
      </c>
      <c r="C84" s="164"/>
      <c r="D84" s="165"/>
      <c r="E84" s="166"/>
      <c r="F84" s="166"/>
      <c r="G84" s="167"/>
      <c r="H84" s="168"/>
      <c r="I84" s="169" t="n">
        <f aca="false">H84*30</f>
        <v>0</v>
      </c>
      <c r="J84" s="170" t="n">
        <f aca="false">IF(Т_РВО="Перший бакалаврський",IF(Т_ФН="денна",O84*$S$2+T84*$X$2+Y84*$AC$2+AD84*$AH$2+AI84*$AM$2+AN84*$AR$2+AS84*$AW$2+AX84*$BB$2+BC84*$BG$2+BH84*$BL$2,O84+T84+Y84+AD84+AI84+AN84+AS84+AX84+BC84+BH84),IF(Т_ФН="денна",O84*$S$2+T84*$X$2+Y84*$AC$2,O84+T84+Y84))</f>
        <v>0</v>
      </c>
      <c r="K84" s="170" t="n">
        <f aca="false">IF(Т_РВО="Перший бакалаврський",IF(Т_ФН="денна",P84*$S$2+U84*$X$2+Z84*$AC$2+AE84*$AH$2+AJ84*$AM$2+AO84*$AR$2+AT84*$AW$2+AY84*$BB$2+BD84*$BG$2+BI84*$BL$2,P84+U84+Z84+AE84+AJ84+AO84+AT84+AY84+BD84+BI84),IF(Т_ФН="денна",P84*$S$2+U84*$X$2+Z84*$AC$2,P84+U84+Z84))</f>
        <v>0</v>
      </c>
      <c r="L84" s="170" t="n">
        <f aca="false">IF(Т_РВО="Перший бакалаврський",IF(Т_ФН="денна",Q84*$S$2+V84*$X$2+AA84*$AC$2+AF84*$AH$2+AK84*$AM$2+AP84*$AR$2+AU84*$AW$2+AZ84*$BB$2+BE84*$BG$2+BJ84*$BL$2,Q84+V84+AA84+AF84+AK84+AP84+AU84+AZ84+BE84+BJ84),IF(Т_ФН="денна",Q84*$S$2+V84*$X$2+AA84*$AC$2,Q84+V84+AA84))</f>
        <v>0</v>
      </c>
      <c r="M84" s="170" t="n">
        <f aca="false">IF(Т_РВО="Перший бакалаврський",IF(Т_ФН="денна",R84*$S$2+W84*$X$2+AB84*$AC$2+AG84*$AH$2+AL84*$AM$2+AQ84*$AR$2+AV84*$AW$2+BA84*$BB$2+BF84*$BG$2+BK84*$BL$2,R84+W84+AB84+AG84+AL84+AQ84+AV84+BA84+BF84+BK84),IF(Т_ФН="денна",R84*$S$2+W84*$X$2+AB84*$AC$2,R84+W84+AB84))</f>
        <v>0</v>
      </c>
      <c r="N84" s="171" t="n">
        <f aca="false">I84-J84</f>
        <v>0</v>
      </c>
      <c r="O84" s="172" t="n">
        <f aca="false">P84+Q84+R84</f>
        <v>0</v>
      </c>
      <c r="P84" s="173"/>
      <c r="Q84" s="173"/>
      <c r="R84" s="173"/>
      <c r="S84" s="174"/>
      <c r="T84" s="172" t="n">
        <f aca="false">U84+V84+W84</f>
        <v>0</v>
      </c>
      <c r="U84" s="173"/>
      <c r="V84" s="173"/>
      <c r="W84" s="173"/>
      <c r="X84" s="174"/>
      <c r="Y84" s="172" t="n">
        <f aca="false">Z84+AA84+AB84</f>
        <v>0</v>
      </c>
      <c r="Z84" s="173"/>
      <c r="AA84" s="173"/>
      <c r="AB84" s="173"/>
      <c r="AC84" s="174"/>
      <c r="AD84" s="172" t="n">
        <f aca="false">AE84+AF84+AG84</f>
        <v>0</v>
      </c>
      <c r="AE84" s="173"/>
      <c r="AF84" s="173"/>
      <c r="AG84" s="173"/>
      <c r="AH84" s="174"/>
      <c r="AI84" s="172" t="n">
        <f aca="false">AJ84+AK84+AL84</f>
        <v>0</v>
      </c>
      <c r="AJ84" s="173"/>
      <c r="AK84" s="173"/>
      <c r="AL84" s="173"/>
      <c r="AM84" s="174"/>
      <c r="AN84" s="172" t="n">
        <f aca="false">AO84+AP84+AQ84</f>
        <v>0</v>
      </c>
      <c r="AO84" s="173"/>
      <c r="AP84" s="173"/>
      <c r="AQ84" s="173"/>
      <c r="AR84" s="174"/>
      <c r="AS84" s="172" t="n">
        <f aca="false">AT84+AU84+AV84</f>
        <v>0</v>
      </c>
      <c r="AT84" s="173"/>
      <c r="AU84" s="173"/>
      <c r="AV84" s="173"/>
      <c r="AW84" s="174"/>
      <c r="AX84" s="172" t="n">
        <f aca="false">AY84+AZ84+BA84</f>
        <v>0</v>
      </c>
      <c r="AY84" s="173"/>
      <c r="AZ84" s="173"/>
      <c r="BA84" s="173"/>
      <c r="BB84" s="174"/>
      <c r="BC84" s="172" t="n">
        <f aca="false">BD84+BE84+BF84</f>
        <v>0</v>
      </c>
      <c r="BD84" s="173"/>
      <c r="BE84" s="173"/>
      <c r="BF84" s="173"/>
      <c r="BG84" s="167"/>
      <c r="BH84" s="172" t="n">
        <f aca="false">BI84+BJ84+BK84</f>
        <v>0</v>
      </c>
      <c r="BI84" s="173"/>
      <c r="BJ84" s="173"/>
      <c r="BK84" s="173"/>
      <c r="BL84" s="167"/>
    </row>
    <row r="85" customFormat="false" ht="15.95" hidden="false" customHeight="true" outlineLevel="0" collapsed="false">
      <c r="A85" s="162" t="s">
        <v>241</v>
      </c>
      <c r="B85" s="193" t="s">
        <v>242</v>
      </c>
      <c r="C85" s="164"/>
      <c r="D85" s="165"/>
      <c r="E85" s="166"/>
      <c r="F85" s="166"/>
      <c r="G85" s="167"/>
      <c r="H85" s="168"/>
      <c r="I85" s="169" t="n">
        <f aca="false">H85*30</f>
        <v>0</v>
      </c>
      <c r="J85" s="170" t="n">
        <f aca="false">IF(Т_РВО="Перший бакалаврський",IF(Т_ФН="денна",O85*$S$2+T85*$X$2+Y85*$AC$2+AD85*$AH$2+AI85*$AM$2+AN85*$AR$2+AS85*$AW$2+AX85*$BB$2+BC85*$BG$2+BH85*$BL$2,O85+T85+Y85+AD85+AI85+AN85+AS85+AX85+BC85+BH85),IF(Т_ФН="денна",O85*$S$2+T85*$X$2+Y85*$AC$2,O85+T85+Y85))</f>
        <v>0</v>
      </c>
      <c r="K85" s="170" t="n">
        <f aca="false">IF(Т_РВО="Перший бакалаврський",IF(Т_ФН="денна",P85*$S$2+U85*$X$2+Z85*$AC$2+AE85*$AH$2+AJ85*$AM$2+AO85*$AR$2+AT85*$AW$2+AY85*$BB$2+BD85*$BG$2+BI85*$BL$2,P85+U85+Z85+AE85+AJ85+AO85+AT85+AY85+BD85+BI85),IF(Т_ФН="денна",P85*$S$2+U85*$X$2+Z85*$AC$2,P85+U85+Z85))</f>
        <v>0</v>
      </c>
      <c r="L85" s="170" t="n">
        <f aca="false">IF(Т_РВО="Перший бакалаврський",IF(Т_ФН="денна",Q85*$S$2+V85*$X$2+AA85*$AC$2+AF85*$AH$2+AK85*$AM$2+AP85*$AR$2+AU85*$AW$2+AZ85*$BB$2+BE85*$BG$2+BJ85*$BL$2,Q85+V85+AA85+AF85+AK85+AP85+AU85+AZ85+BE85+BJ85),IF(Т_ФН="денна",Q85*$S$2+V85*$X$2+AA85*$AC$2,Q85+V85+AA85))</f>
        <v>0</v>
      </c>
      <c r="M85" s="170" t="n">
        <f aca="false">IF(Т_РВО="Перший бакалаврський",IF(Т_ФН="денна",R85*$S$2+W85*$X$2+AB85*$AC$2+AG85*$AH$2+AL85*$AM$2+AQ85*$AR$2+AV85*$AW$2+BA85*$BB$2+BF85*$BG$2+BK85*$BL$2,R85+W85+AB85+AG85+AL85+AQ85+AV85+BA85+BF85+BK85),IF(Т_ФН="денна",R85*$S$2+W85*$X$2+AB85*$AC$2,R85+W85+AB85))</f>
        <v>0</v>
      </c>
      <c r="N85" s="171" t="n">
        <f aca="false">I85-J85</f>
        <v>0</v>
      </c>
      <c r="O85" s="172" t="n">
        <f aca="false">P85+Q85+R85</f>
        <v>0</v>
      </c>
      <c r="P85" s="173"/>
      <c r="Q85" s="173"/>
      <c r="R85" s="173"/>
      <c r="S85" s="174"/>
      <c r="T85" s="172" t="n">
        <f aca="false">U85+V85+W85</f>
        <v>0</v>
      </c>
      <c r="U85" s="173"/>
      <c r="V85" s="173"/>
      <c r="W85" s="173"/>
      <c r="X85" s="174"/>
      <c r="Y85" s="172" t="n">
        <f aca="false">Z85+AA85+AB85</f>
        <v>0</v>
      </c>
      <c r="Z85" s="173"/>
      <c r="AA85" s="173"/>
      <c r="AB85" s="173"/>
      <c r="AC85" s="174"/>
      <c r="AD85" s="172" t="n">
        <f aca="false">AE85+AF85+AG85</f>
        <v>0</v>
      </c>
      <c r="AE85" s="173"/>
      <c r="AF85" s="173"/>
      <c r="AG85" s="173"/>
      <c r="AH85" s="174"/>
      <c r="AI85" s="172" t="n">
        <f aca="false">AJ85+AK85+AL85</f>
        <v>0</v>
      </c>
      <c r="AJ85" s="173"/>
      <c r="AK85" s="173"/>
      <c r="AL85" s="173"/>
      <c r="AM85" s="174"/>
      <c r="AN85" s="172" t="n">
        <f aca="false">AO85+AP85+AQ85</f>
        <v>0</v>
      </c>
      <c r="AO85" s="173"/>
      <c r="AP85" s="173"/>
      <c r="AQ85" s="173"/>
      <c r="AR85" s="174"/>
      <c r="AS85" s="172" t="n">
        <f aca="false">AT85+AU85+AV85</f>
        <v>0</v>
      </c>
      <c r="AT85" s="173"/>
      <c r="AU85" s="173"/>
      <c r="AV85" s="173"/>
      <c r="AW85" s="174"/>
      <c r="AX85" s="172" t="n">
        <f aca="false">AY85+AZ85+BA85</f>
        <v>0</v>
      </c>
      <c r="AY85" s="173"/>
      <c r="AZ85" s="173"/>
      <c r="BA85" s="173"/>
      <c r="BB85" s="174"/>
      <c r="BC85" s="172" t="n">
        <f aca="false">BD85+BE85+BF85</f>
        <v>0</v>
      </c>
      <c r="BD85" s="173"/>
      <c r="BE85" s="173"/>
      <c r="BF85" s="173"/>
      <c r="BG85" s="167"/>
      <c r="BH85" s="172" t="n">
        <f aca="false">BI85+BJ85+BK85</f>
        <v>0</v>
      </c>
      <c r="BI85" s="173"/>
      <c r="BJ85" s="173"/>
      <c r="BK85" s="173"/>
      <c r="BL85" s="167"/>
    </row>
    <row r="86" customFormat="false" ht="15.95" hidden="false" customHeight="true" outlineLevel="0" collapsed="false">
      <c r="A86" s="162" t="s">
        <v>243</v>
      </c>
      <c r="B86" s="193" t="s">
        <v>244</v>
      </c>
      <c r="C86" s="164"/>
      <c r="D86" s="165"/>
      <c r="E86" s="166"/>
      <c r="F86" s="166"/>
      <c r="G86" s="167"/>
      <c r="H86" s="168"/>
      <c r="I86" s="169" t="n">
        <f aca="false">H86*30</f>
        <v>0</v>
      </c>
      <c r="J86" s="170" t="n">
        <f aca="false">IF(Т_РВО="Перший бакалаврський",IF(Т_ФН="денна",O86*$S$2+T86*$X$2+Y86*$AC$2+AD86*$AH$2+AI86*$AM$2+AN86*$AR$2+AS86*$AW$2+AX86*$BB$2+BC86*$BG$2+BH86*$BL$2,O86+T86+Y86+AD86+AI86+AN86+AS86+AX86+BC86+BH86),IF(Т_ФН="денна",O86*$S$2+T86*$X$2+Y86*$AC$2,O86+T86+Y86))</f>
        <v>0</v>
      </c>
      <c r="K86" s="170" t="n">
        <f aca="false">IF(Т_РВО="Перший бакалаврський",IF(Т_ФН="денна",P86*$S$2+U86*$X$2+Z86*$AC$2+AE86*$AH$2+AJ86*$AM$2+AO86*$AR$2+AT86*$AW$2+AY86*$BB$2+BD86*$BG$2+BI86*$BL$2,P86+U86+Z86+AE86+AJ86+AO86+AT86+AY86+BD86+BI86),IF(Т_ФН="денна",P86*$S$2+U86*$X$2+Z86*$AC$2,P86+U86+Z86))</f>
        <v>0</v>
      </c>
      <c r="L86" s="170" t="n">
        <f aca="false">IF(Т_РВО="Перший бакалаврський",IF(Т_ФН="денна",Q86*$S$2+V86*$X$2+AA86*$AC$2+AF86*$AH$2+AK86*$AM$2+AP86*$AR$2+AU86*$AW$2+AZ86*$BB$2+BE86*$BG$2+BJ86*$BL$2,Q86+V86+AA86+AF86+AK86+AP86+AU86+AZ86+BE86+BJ86),IF(Т_ФН="денна",Q86*$S$2+V86*$X$2+AA86*$AC$2,Q86+V86+AA86))</f>
        <v>0</v>
      </c>
      <c r="M86" s="170" t="n">
        <f aca="false">IF(Т_РВО="Перший бакалаврський",IF(Т_ФН="денна",R86*$S$2+W86*$X$2+AB86*$AC$2+AG86*$AH$2+AL86*$AM$2+AQ86*$AR$2+AV86*$AW$2+BA86*$BB$2+BF86*$BG$2+BK86*$BL$2,R86+W86+AB86+AG86+AL86+AQ86+AV86+BA86+BF86+BK86),IF(Т_ФН="денна",R86*$S$2+W86*$X$2+AB86*$AC$2,R86+W86+AB86))</f>
        <v>0</v>
      </c>
      <c r="N86" s="171" t="n">
        <f aca="false">I86-J86</f>
        <v>0</v>
      </c>
      <c r="O86" s="172" t="n">
        <f aca="false">P86+Q86+R86</f>
        <v>0</v>
      </c>
      <c r="P86" s="173"/>
      <c r="Q86" s="173"/>
      <c r="R86" s="173"/>
      <c r="S86" s="174"/>
      <c r="T86" s="172" t="n">
        <f aca="false">U86+V86+W86</f>
        <v>0</v>
      </c>
      <c r="U86" s="173"/>
      <c r="V86" s="173"/>
      <c r="W86" s="173"/>
      <c r="X86" s="174"/>
      <c r="Y86" s="172" t="n">
        <f aca="false">Z86+AA86+AB86</f>
        <v>0</v>
      </c>
      <c r="Z86" s="173"/>
      <c r="AA86" s="173"/>
      <c r="AB86" s="173"/>
      <c r="AC86" s="174"/>
      <c r="AD86" s="172" t="n">
        <f aca="false">AE86+AF86+AG86</f>
        <v>0</v>
      </c>
      <c r="AE86" s="173"/>
      <c r="AF86" s="173"/>
      <c r="AG86" s="173"/>
      <c r="AH86" s="174"/>
      <c r="AI86" s="172" t="n">
        <f aca="false">AJ86+AK86+AL86</f>
        <v>0</v>
      </c>
      <c r="AJ86" s="173"/>
      <c r="AK86" s="173"/>
      <c r="AL86" s="173"/>
      <c r="AM86" s="174"/>
      <c r="AN86" s="172" t="n">
        <f aca="false">AO86+AP86+AQ86</f>
        <v>0</v>
      </c>
      <c r="AO86" s="173"/>
      <c r="AP86" s="173"/>
      <c r="AQ86" s="173"/>
      <c r="AR86" s="174"/>
      <c r="AS86" s="172" t="n">
        <f aca="false">AT86+AU86+AV86</f>
        <v>0</v>
      </c>
      <c r="AT86" s="173"/>
      <c r="AU86" s="173"/>
      <c r="AV86" s="173"/>
      <c r="AW86" s="174"/>
      <c r="AX86" s="172" t="n">
        <f aca="false">AY86+AZ86+BA86</f>
        <v>0</v>
      </c>
      <c r="AY86" s="173"/>
      <c r="AZ86" s="173"/>
      <c r="BA86" s="173"/>
      <c r="BB86" s="174"/>
      <c r="BC86" s="172" t="n">
        <f aca="false">BD86+BE86+BF86</f>
        <v>0</v>
      </c>
      <c r="BD86" s="173"/>
      <c r="BE86" s="173"/>
      <c r="BF86" s="173"/>
      <c r="BG86" s="167"/>
      <c r="BH86" s="172" t="n">
        <f aca="false">BI86+BJ86+BK86</f>
        <v>0</v>
      </c>
      <c r="BI86" s="173"/>
      <c r="BJ86" s="173"/>
      <c r="BK86" s="173"/>
      <c r="BL86" s="167"/>
    </row>
    <row r="87" customFormat="false" ht="15.95" hidden="false" customHeight="true" outlineLevel="0" collapsed="false">
      <c r="A87" s="162" t="s">
        <v>245</v>
      </c>
      <c r="B87" s="193" t="s">
        <v>246</v>
      </c>
      <c r="C87" s="164"/>
      <c r="D87" s="165"/>
      <c r="E87" s="166"/>
      <c r="F87" s="166"/>
      <c r="G87" s="167"/>
      <c r="H87" s="168"/>
      <c r="I87" s="169" t="n">
        <f aca="false">H87*30</f>
        <v>0</v>
      </c>
      <c r="J87" s="170" t="n">
        <f aca="false">IF(Т_РВО="Перший бакалаврський",IF(Т_ФН="денна",O87*$S$2+T87*$X$2+Y87*$AC$2+AD87*$AH$2+AI87*$AM$2+AN87*$AR$2+AS87*$AW$2+AX87*$BB$2+BC87*$BG$2+BH87*$BL$2,O87+T87+Y87+AD87+AI87+AN87+AS87+AX87+BC87+BH87),IF(Т_ФН="денна",O87*$S$2+T87*$X$2+Y87*$AC$2,O87+T87+Y87))</f>
        <v>0</v>
      </c>
      <c r="K87" s="170" t="n">
        <f aca="false">IF(Т_РВО="Перший бакалаврський",IF(Т_ФН="денна",P87*$S$2+U87*$X$2+Z87*$AC$2+AE87*$AH$2+AJ87*$AM$2+AO87*$AR$2+AT87*$AW$2+AY87*$BB$2+BD87*$BG$2+BI87*$BL$2,P87+U87+Z87+AE87+AJ87+AO87+AT87+AY87+BD87+BI87),IF(Т_ФН="денна",P87*$S$2+U87*$X$2+Z87*$AC$2,P87+U87+Z87))</f>
        <v>0</v>
      </c>
      <c r="L87" s="170" t="n">
        <f aca="false">IF(Т_РВО="Перший бакалаврський",IF(Т_ФН="денна",Q87*$S$2+V87*$X$2+AA87*$AC$2+AF87*$AH$2+AK87*$AM$2+AP87*$AR$2+AU87*$AW$2+AZ87*$BB$2+BE87*$BG$2+BJ87*$BL$2,Q87+V87+AA87+AF87+AK87+AP87+AU87+AZ87+BE87+BJ87),IF(Т_ФН="денна",Q87*$S$2+V87*$X$2+AA87*$AC$2,Q87+V87+AA87))</f>
        <v>0</v>
      </c>
      <c r="M87" s="170" t="n">
        <f aca="false">IF(Т_РВО="Перший бакалаврський",IF(Т_ФН="денна",R87*$S$2+W87*$X$2+AB87*$AC$2+AG87*$AH$2+AL87*$AM$2+AQ87*$AR$2+AV87*$AW$2+BA87*$BB$2+BF87*$BG$2+BK87*$BL$2,R87+W87+AB87+AG87+AL87+AQ87+AV87+BA87+BF87+BK87),IF(Т_ФН="денна",R87*$S$2+W87*$X$2+AB87*$AC$2,R87+W87+AB87))</f>
        <v>0</v>
      </c>
      <c r="N87" s="171" t="n">
        <f aca="false">I87-J87</f>
        <v>0</v>
      </c>
      <c r="O87" s="172" t="n">
        <f aca="false">P87+Q87+R87</f>
        <v>0</v>
      </c>
      <c r="P87" s="173"/>
      <c r="Q87" s="173"/>
      <c r="R87" s="173"/>
      <c r="S87" s="174"/>
      <c r="T87" s="172" t="n">
        <f aca="false">U87+V87+W87</f>
        <v>0</v>
      </c>
      <c r="U87" s="173"/>
      <c r="V87" s="173"/>
      <c r="W87" s="173"/>
      <c r="X87" s="174"/>
      <c r="Y87" s="172" t="n">
        <f aca="false">Z87+AA87+AB87</f>
        <v>0</v>
      </c>
      <c r="Z87" s="173"/>
      <c r="AA87" s="173"/>
      <c r="AB87" s="173"/>
      <c r="AC87" s="174"/>
      <c r="AD87" s="172" t="n">
        <f aca="false">AE87+AF87+AG87</f>
        <v>0</v>
      </c>
      <c r="AE87" s="173"/>
      <c r="AF87" s="173"/>
      <c r="AG87" s="173"/>
      <c r="AH87" s="174"/>
      <c r="AI87" s="172" t="n">
        <f aca="false">AJ87+AK87+AL87</f>
        <v>0</v>
      </c>
      <c r="AJ87" s="173"/>
      <c r="AK87" s="173"/>
      <c r="AL87" s="173"/>
      <c r="AM87" s="174"/>
      <c r="AN87" s="172" t="n">
        <f aca="false">AO87+AP87+AQ87</f>
        <v>0</v>
      </c>
      <c r="AO87" s="173"/>
      <c r="AP87" s="173"/>
      <c r="AQ87" s="173"/>
      <c r="AR87" s="174"/>
      <c r="AS87" s="172" t="n">
        <f aca="false">AT87+AU87+AV87</f>
        <v>0</v>
      </c>
      <c r="AT87" s="173"/>
      <c r="AU87" s="173"/>
      <c r="AV87" s="173"/>
      <c r="AW87" s="174"/>
      <c r="AX87" s="172" t="n">
        <f aca="false">AY87+AZ87+BA87</f>
        <v>0</v>
      </c>
      <c r="AY87" s="173"/>
      <c r="AZ87" s="173"/>
      <c r="BA87" s="173"/>
      <c r="BB87" s="174"/>
      <c r="BC87" s="172" t="n">
        <f aca="false">BD87+BE87+BF87</f>
        <v>0</v>
      </c>
      <c r="BD87" s="173"/>
      <c r="BE87" s="173"/>
      <c r="BF87" s="173"/>
      <c r="BG87" s="167"/>
      <c r="BH87" s="172" t="n">
        <f aca="false">BI87+BJ87+BK87</f>
        <v>0</v>
      </c>
      <c r="BI87" s="173"/>
      <c r="BJ87" s="173"/>
      <c r="BK87" s="173"/>
      <c r="BL87" s="167"/>
    </row>
    <row r="88" customFormat="false" ht="15.95" hidden="false" customHeight="true" outlineLevel="0" collapsed="false">
      <c r="A88" s="162" t="s">
        <v>247</v>
      </c>
      <c r="B88" s="193" t="s">
        <v>248</v>
      </c>
      <c r="C88" s="164"/>
      <c r="D88" s="165"/>
      <c r="E88" s="166"/>
      <c r="F88" s="166"/>
      <c r="G88" s="167"/>
      <c r="H88" s="168"/>
      <c r="I88" s="169" t="n">
        <f aca="false">H88*30</f>
        <v>0</v>
      </c>
      <c r="J88" s="170" t="n">
        <f aca="false">IF(Т_РВО="Перший бакалаврський",IF(Т_ФН="денна",O88*$S$2+T88*$X$2+Y88*$AC$2+AD88*$AH$2+AI88*$AM$2+AN88*$AR$2+AS88*$AW$2+AX88*$BB$2+BC88*$BG$2+BH88*$BL$2,O88+T88+Y88+AD88+AI88+AN88+AS88+AX88+BC88+BH88),IF(Т_ФН="денна",O88*$S$2+T88*$X$2+Y88*$AC$2,O88+T88+Y88))</f>
        <v>0</v>
      </c>
      <c r="K88" s="170" t="n">
        <f aca="false">IF(Т_РВО="Перший бакалаврський",IF(Т_ФН="денна",P88*$S$2+U88*$X$2+Z88*$AC$2+AE88*$AH$2+AJ88*$AM$2+AO88*$AR$2+AT88*$AW$2+AY88*$BB$2+BD88*$BG$2+BI88*$BL$2,P88+U88+Z88+AE88+AJ88+AO88+AT88+AY88+BD88+BI88),IF(Т_ФН="денна",P88*$S$2+U88*$X$2+Z88*$AC$2,P88+U88+Z88))</f>
        <v>0</v>
      </c>
      <c r="L88" s="170" t="n">
        <f aca="false">IF(Т_РВО="Перший бакалаврський",IF(Т_ФН="денна",Q88*$S$2+V88*$X$2+AA88*$AC$2+AF88*$AH$2+AK88*$AM$2+AP88*$AR$2+AU88*$AW$2+AZ88*$BB$2+BE88*$BG$2+BJ88*$BL$2,Q88+V88+AA88+AF88+AK88+AP88+AU88+AZ88+BE88+BJ88),IF(Т_ФН="денна",Q88*$S$2+V88*$X$2+AA88*$AC$2,Q88+V88+AA88))</f>
        <v>0</v>
      </c>
      <c r="M88" s="170" t="n">
        <f aca="false">IF(Т_РВО="Перший бакалаврський",IF(Т_ФН="денна",R88*$S$2+W88*$X$2+AB88*$AC$2+AG88*$AH$2+AL88*$AM$2+AQ88*$AR$2+AV88*$AW$2+BA88*$BB$2+BF88*$BG$2+BK88*$BL$2,R88+W88+AB88+AG88+AL88+AQ88+AV88+BA88+BF88+BK88),IF(Т_ФН="денна",R88*$S$2+W88*$X$2+AB88*$AC$2,R88+W88+AB88))</f>
        <v>0</v>
      </c>
      <c r="N88" s="171" t="n">
        <f aca="false">I88-J88</f>
        <v>0</v>
      </c>
      <c r="O88" s="172" t="n">
        <f aca="false">P88+Q88+R88</f>
        <v>0</v>
      </c>
      <c r="P88" s="173"/>
      <c r="Q88" s="173"/>
      <c r="R88" s="173"/>
      <c r="S88" s="174"/>
      <c r="T88" s="172" t="n">
        <f aca="false">U88+V88+W88</f>
        <v>0</v>
      </c>
      <c r="U88" s="173"/>
      <c r="V88" s="173"/>
      <c r="W88" s="173"/>
      <c r="X88" s="174"/>
      <c r="Y88" s="172" t="n">
        <f aca="false">Z88+AA88+AB88</f>
        <v>0</v>
      </c>
      <c r="Z88" s="173"/>
      <c r="AA88" s="173"/>
      <c r="AB88" s="173"/>
      <c r="AC88" s="174"/>
      <c r="AD88" s="172" t="n">
        <f aca="false">AE88+AF88+AG88</f>
        <v>0</v>
      </c>
      <c r="AE88" s="173"/>
      <c r="AF88" s="173"/>
      <c r="AG88" s="173"/>
      <c r="AH88" s="174"/>
      <c r="AI88" s="172" t="n">
        <f aca="false">AJ88+AK88+AL88</f>
        <v>0</v>
      </c>
      <c r="AJ88" s="173"/>
      <c r="AK88" s="173"/>
      <c r="AL88" s="173"/>
      <c r="AM88" s="174"/>
      <c r="AN88" s="172" t="n">
        <f aca="false">AO88+AP88+AQ88</f>
        <v>0</v>
      </c>
      <c r="AO88" s="173"/>
      <c r="AP88" s="173"/>
      <c r="AQ88" s="173"/>
      <c r="AR88" s="174"/>
      <c r="AS88" s="172" t="n">
        <f aca="false">AT88+AU88+AV88</f>
        <v>0</v>
      </c>
      <c r="AT88" s="173"/>
      <c r="AU88" s="173"/>
      <c r="AV88" s="173"/>
      <c r="AW88" s="174"/>
      <c r="AX88" s="172" t="n">
        <f aca="false">AY88+AZ88+BA88</f>
        <v>0</v>
      </c>
      <c r="AY88" s="173"/>
      <c r="AZ88" s="173"/>
      <c r="BA88" s="173"/>
      <c r="BB88" s="174"/>
      <c r="BC88" s="172" t="n">
        <f aca="false">BD88+BE88+BF88</f>
        <v>0</v>
      </c>
      <c r="BD88" s="173"/>
      <c r="BE88" s="173"/>
      <c r="BF88" s="173"/>
      <c r="BG88" s="167"/>
      <c r="BH88" s="172" t="n">
        <f aca="false">BI88+BJ88+BK88</f>
        <v>0</v>
      </c>
      <c r="BI88" s="173"/>
      <c r="BJ88" s="173"/>
      <c r="BK88" s="173"/>
      <c r="BL88" s="167"/>
    </row>
    <row r="89" customFormat="false" ht="15.95" hidden="false" customHeight="true" outlineLevel="0" collapsed="false">
      <c r="A89" s="162" t="s">
        <v>249</v>
      </c>
      <c r="B89" s="193" t="s">
        <v>250</v>
      </c>
      <c r="C89" s="164"/>
      <c r="D89" s="165"/>
      <c r="E89" s="166"/>
      <c r="F89" s="166"/>
      <c r="G89" s="167"/>
      <c r="H89" s="168"/>
      <c r="I89" s="169" t="n">
        <f aca="false">H89*30</f>
        <v>0</v>
      </c>
      <c r="J89" s="170" t="n">
        <f aca="false">IF(Т_РВО="Перший бакалаврський",IF(Т_ФН="денна",O89*$S$2+T89*$X$2+Y89*$AC$2+AD89*$AH$2+AI89*$AM$2+AN89*$AR$2+AS89*$AW$2+AX89*$BB$2+BC89*$BG$2+BH89*$BL$2,O89+T89+Y89+AD89+AI89+AN89+AS89+AX89+BC89+BH89),IF(Т_ФН="денна",O89*$S$2+T89*$X$2+Y89*$AC$2,O89+T89+Y89))</f>
        <v>0</v>
      </c>
      <c r="K89" s="170" t="n">
        <f aca="false">IF(Т_РВО="Перший бакалаврський",IF(Т_ФН="денна",P89*$S$2+U89*$X$2+Z89*$AC$2+AE89*$AH$2+AJ89*$AM$2+AO89*$AR$2+AT89*$AW$2+AY89*$BB$2+BD89*$BG$2+BI89*$BL$2,P89+U89+Z89+AE89+AJ89+AO89+AT89+AY89+BD89+BI89),IF(Т_ФН="денна",P89*$S$2+U89*$X$2+Z89*$AC$2,P89+U89+Z89))</f>
        <v>0</v>
      </c>
      <c r="L89" s="170" t="n">
        <f aca="false">IF(Т_РВО="Перший бакалаврський",IF(Т_ФН="денна",Q89*$S$2+V89*$X$2+AA89*$AC$2+AF89*$AH$2+AK89*$AM$2+AP89*$AR$2+AU89*$AW$2+AZ89*$BB$2+BE89*$BG$2+BJ89*$BL$2,Q89+V89+AA89+AF89+AK89+AP89+AU89+AZ89+BE89+BJ89),IF(Т_ФН="денна",Q89*$S$2+V89*$X$2+AA89*$AC$2,Q89+V89+AA89))</f>
        <v>0</v>
      </c>
      <c r="M89" s="170" t="n">
        <f aca="false">IF(Т_РВО="Перший бакалаврський",IF(Т_ФН="денна",R89*$S$2+W89*$X$2+AB89*$AC$2+AG89*$AH$2+AL89*$AM$2+AQ89*$AR$2+AV89*$AW$2+BA89*$BB$2+BF89*$BG$2+BK89*$BL$2,R89+W89+AB89+AG89+AL89+AQ89+AV89+BA89+BF89+BK89),IF(Т_ФН="денна",R89*$S$2+W89*$X$2+AB89*$AC$2,R89+W89+AB89))</f>
        <v>0</v>
      </c>
      <c r="N89" s="171" t="n">
        <f aca="false">I89-J89</f>
        <v>0</v>
      </c>
      <c r="O89" s="172" t="n">
        <f aca="false">P89+Q89+R89</f>
        <v>0</v>
      </c>
      <c r="P89" s="173"/>
      <c r="Q89" s="173"/>
      <c r="R89" s="173"/>
      <c r="S89" s="174"/>
      <c r="T89" s="172" t="n">
        <f aca="false">U89+V89+W89</f>
        <v>0</v>
      </c>
      <c r="U89" s="173"/>
      <c r="V89" s="173"/>
      <c r="W89" s="173"/>
      <c r="X89" s="174"/>
      <c r="Y89" s="172" t="n">
        <f aca="false">Z89+AA89+AB89</f>
        <v>0</v>
      </c>
      <c r="Z89" s="173"/>
      <c r="AA89" s="173"/>
      <c r="AB89" s="173"/>
      <c r="AC89" s="174"/>
      <c r="AD89" s="172" t="n">
        <f aca="false">AE89+AF89+AG89</f>
        <v>0</v>
      </c>
      <c r="AE89" s="173"/>
      <c r="AF89" s="173"/>
      <c r="AG89" s="173"/>
      <c r="AH89" s="174"/>
      <c r="AI89" s="172" t="n">
        <f aca="false">AJ89+AK89+AL89</f>
        <v>0</v>
      </c>
      <c r="AJ89" s="173"/>
      <c r="AK89" s="173"/>
      <c r="AL89" s="173"/>
      <c r="AM89" s="174"/>
      <c r="AN89" s="172" t="n">
        <f aca="false">AO89+AP89+AQ89</f>
        <v>0</v>
      </c>
      <c r="AO89" s="173"/>
      <c r="AP89" s="173"/>
      <c r="AQ89" s="173"/>
      <c r="AR89" s="174"/>
      <c r="AS89" s="172" t="n">
        <f aca="false">AT89+AU89+AV89</f>
        <v>0</v>
      </c>
      <c r="AT89" s="173"/>
      <c r="AU89" s="173"/>
      <c r="AV89" s="173"/>
      <c r="AW89" s="174"/>
      <c r="AX89" s="172" t="n">
        <f aca="false">AY89+AZ89+BA89</f>
        <v>0</v>
      </c>
      <c r="AY89" s="173"/>
      <c r="AZ89" s="173"/>
      <c r="BA89" s="173"/>
      <c r="BB89" s="174"/>
      <c r="BC89" s="172" t="n">
        <f aca="false">BD89+BE89+BF89</f>
        <v>0</v>
      </c>
      <c r="BD89" s="173"/>
      <c r="BE89" s="173"/>
      <c r="BF89" s="173"/>
      <c r="BG89" s="167"/>
      <c r="BH89" s="172" t="n">
        <f aca="false">BI89+BJ89+BK89</f>
        <v>0</v>
      </c>
      <c r="BI89" s="173"/>
      <c r="BJ89" s="173"/>
      <c r="BK89" s="173"/>
      <c r="BL89" s="167"/>
    </row>
    <row r="90" customFormat="false" ht="15.95" hidden="false" customHeight="true" outlineLevel="0" collapsed="false">
      <c r="A90" s="162" t="s">
        <v>251</v>
      </c>
      <c r="B90" s="193" t="s">
        <v>252</v>
      </c>
      <c r="C90" s="164"/>
      <c r="D90" s="165"/>
      <c r="E90" s="166"/>
      <c r="F90" s="166"/>
      <c r="G90" s="167"/>
      <c r="H90" s="168"/>
      <c r="I90" s="169" t="n">
        <f aca="false">H90*30</f>
        <v>0</v>
      </c>
      <c r="J90" s="170" t="n">
        <f aca="false">IF(Т_РВО="Перший бакалаврський",IF(Т_ФН="денна",O90*$S$2+T90*$X$2+Y90*$AC$2+AD90*$AH$2+AI90*$AM$2+AN90*$AR$2+AS90*$AW$2+AX90*$BB$2+BC90*$BG$2+BH90*$BL$2,O90+T90+Y90+AD90+AI90+AN90+AS90+AX90+BC90+BH90),IF(Т_ФН="денна",O90*$S$2+T90*$X$2+Y90*$AC$2,O90+T90+Y90))</f>
        <v>0</v>
      </c>
      <c r="K90" s="170" t="n">
        <f aca="false">IF(Т_РВО="Перший бакалаврський",IF(Т_ФН="денна",P90*$S$2+U90*$X$2+Z90*$AC$2+AE90*$AH$2+AJ90*$AM$2+AO90*$AR$2+AT90*$AW$2+AY90*$BB$2+BD90*$BG$2+BI90*$BL$2,P90+U90+Z90+AE90+AJ90+AO90+AT90+AY90+BD90+BI90),IF(Т_ФН="денна",P90*$S$2+U90*$X$2+Z90*$AC$2,P90+U90+Z90))</f>
        <v>0</v>
      </c>
      <c r="L90" s="170" t="n">
        <f aca="false">IF(Т_РВО="Перший бакалаврський",IF(Т_ФН="денна",Q90*$S$2+V90*$X$2+AA90*$AC$2+AF90*$AH$2+AK90*$AM$2+AP90*$AR$2+AU90*$AW$2+AZ90*$BB$2+BE90*$BG$2+BJ90*$BL$2,Q90+V90+AA90+AF90+AK90+AP90+AU90+AZ90+BE90+BJ90),IF(Т_ФН="денна",Q90*$S$2+V90*$X$2+AA90*$AC$2,Q90+V90+AA90))</f>
        <v>0</v>
      </c>
      <c r="M90" s="170" t="n">
        <f aca="false">IF(Т_РВО="Перший бакалаврський",IF(Т_ФН="денна",R90*$S$2+W90*$X$2+AB90*$AC$2+AG90*$AH$2+AL90*$AM$2+AQ90*$AR$2+AV90*$AW$2+BA90*$BB$2+BF90*$BG$2+BK90*$BL$2,R90+W90+AB90+AG90+AL90+AQ90+AV90+BA90+BF90+BK90),IF(Т_ФН="денна",R90*$S$2+W90*$X$2+AB90*$AC$2,R90+W90+AB90))</f>
        <v>0</v>
      </c>
      <c r="N90" s="171" t="n">
        <f aca="false">I90-J90</f>
        <v>0</v>
      </c>
      <c r="O90" s="172" t="n">
        <f aca="false">P90+Q90+R90</f>
        <v>0</v>
      </c>
      <c r="P90" s="173"/>
      <c r="Q90" s="173"/>
      <c r="R90" s="173"/>
      <c r="S90" s="174"/>
      <c r="T90" s="172" t="n">
        <f aca="false">U90+V90+W90</f>
        <v>0</v>
      </c>
      <c r="U90" s="173"/>
      <c r="V90" s="173"/>
      <c r="W90" s="173"/>
      <c r="X90" s="174"/>
      <c r="Y90" s="172" t="n">
        <f aca="false">Z90+AA90+AB90</f>
        <v>0</v>
      </c>
      <c r="Z90" s="173"/>
      <c r="AA90" s="173"/>
      <c r="AB90" s="173"/>
      <c r="AC90" s="174"/>
      <c r="AD90" s="172" t="n">
        <f aca="false">AE90+AF90+AG90</f>
        <v>0</v>
      </c>
      <c r="AE90" s="173"/>
      <c r="AF90" s="173"/>
      <c r="AG90" s="173"/>
      <c r="AH90" s="174"/>
      <c r="AI90" s="172" t="n">
        <f aca="false">AJ90+AK90+AL90</f>
        <v>0</v>
      </c>
      <c r="AJ90" s="173"/>
      <c r="AK90" s="173"/>
      <c r="AL90" s="173"/>
      <c r="AM90" s="174"/>
      <c r="AN90" s="172" t="n">
        <f aca="false">AO90+AP90+AQ90</f>
        <v>0</v>
      </c>
      <c r="AO90" s="173"/>
      <c r="AP90" s="173"/>
      <c r="AQ90" s="173"/>
      <c r="AR90" s="174"/>
      <c r="AS90" s="172" t="n">
        <f aca="false">AT90+AU90+AV90</f>
        <v>0</v>
      </c>
      <c r="AT90" s="173"/>
      <c r="AU90" s="173"/>
      <c r="AV90" s="173"/>
      <c r="AW90" s="174"/>
      <c r="AX90" s="172" t="n">
        <f aca="false">AY90+AZ90+BA90</f>
        <v>0</v>
      </c>
      <c r="AY90" s="173"/>
      <c r="AZ90" s="173"/>
      <c r="BA90" s="173"/>
      <c r="BB90" s="174"/>
      <c r="BC90" s="172" t="n">
        <f aca="false">BD90+BE90+BF90</f>
        <v>0</v>
      </c>
      <c r="BD90" s="173"/>
      <c r="BE90" s="173"/>
      <c r="BF90" s="173"/>
      <c r="BG90" s="167"/>
      <c r="BH90" s="172" t="n">
        <f aca="false">BI90+BJ90+BK90</f>
        <v>0</v>
      </c>
      <c r="BI90" s="173"/>
      <c r="BJ90" s="173"/>
      <c r="BK90" s="173"/>
      <c r="BL90" s="167"/>
    </row>
    <row r="91" customFormat="false" ht="15.95" hidden="false" customHeight="true" outlineLevel="0" collapsed="false">
      <c r="A91" s="162" t="s">
        <v>253</v>
      </c>
      <c r="B91" s="193" t="s">
        <v>254</v>
      </c>
      <c r="C91" s="164"/>
      <c r="D91" s="165"/>
      <c r="E91" s="166"/>
      <c r="F91" s="166"/>
      <c r="G91" s="167"/>
      <c r="H91" s="168"/>
      <c r="I91" s="169" t="n">
        <f aca="false">H91*30</f>
        <v>0</v>
      </c>
      <c r="J91" s="170" t="n">
        <f aca="false">IF(Т_РВО="Перший бакалаврський",IF(Т_ФН="денна",O91*$S$2+T91*$X$2+Y91*$AC$2+AD91*$AH$2+AI91*$AM$2+AN91*$AR$2+AS91*$AW$2+AX91*$BB$2+BC91*$BG$2+BH91*$BL$2,O91+T91+Y91+AD91+AI91+AN91+AS91+AX91+BC91+BH91),IF(Т_ФН="денна",O91*$S$2+T91*$X$2+Y91*$AC$2,O91+T91+Y91))</f>
        <v>0</v>
      </c>
      <c r="K91" s="170" t="n">
        <f aca="false">IF(Т_РВО="Перший бакалаврський",IF(Т_ФН="денна",P91*$S$2+U91*$X$2+Z91*$AC$2+AE91*$AH$2+AJ91*$AM$2+AO91*$AR$2+AT91*$AW$2+AY91*$BB$2+BD91*$BG$2+BI91*$BL$2,P91+U91+Z91+AE91+AJ91+AO91+AT91+AY91+BD91+BI91),IF(Т_ФН="денна",P91*$S$2+U91*$X$2+Z91*$AC$2,P91+U91+Z91))</f>
        <v>0</v>
      </c>
      <c r="L91" s="170" t="n">
        <f aca="false">IF(Т_РВО="Перший бакалаврський",IF(Т_ФН="денна",Q91*$S$2+V91*$X$2+AA91*$AC$2+AF91*$AH$2+AK91*$AM$2+AP91*$AR$2+AU91*$AW$2+AZ91*$BB$2+BE91*$BG$2+BJ91*$BL$2,Q91+V91+AA91+AF91+AK91+AP91+AU91+AZ91+BE91+BJ91),IF(Т_ФН="денна",Q91*$S$2+V91*$X$2+AA91*$AC$2,Q91+V91+AA91))</f>
        <v>0</v>
      </c>
      <c r="M91" s="170" t="n">
        <f aca="false">IF(Т_РВО="Перший бакалаврський",IF(Т_ФН="денна",R91*$S$2+W91*$X$2+AB91*$AC$2+AG91*$AH$2+AL91*$AM$2+AQ91*$AR$2+AV91*$AW$2+BA91*$BB$2+BF91*$BG$2+BK91*$BL$2,R91+W91+AB91+AG91+AL91+AQ91+AV91+BA91+BF91+BK91),IF(Т_ФН="денна",R91*$S$2+W91*$X$2+AB91*$AC$2,R91+W91+AB91))</f>
        <v>0</v>
      </c>
      <c r="N91" s="171" t="n">
        <f aca="false">I91-J91</f>
        <v>0</v>
      </c>
      <c r="O91" s="172" t="n">
        <f aca="false">P91+Q91+R91</f>
        <v>0</v>
      </c>
      <c r="P91" s="173"/>
      <c r="Q91" s="173"/>
      <c r="R91" s="173"/>
      <c r="S91" s="174"/>
      <c r="T91" s="172" t="n">
        <f aca="false">U91+V91+W91</f>
        <v>0</v>
      </c>
      <c r="U91" s="173"/>
      <c r="V91" s="173"/>
      <c r="W91" s="173"/>
      <c r="X91" s="174"/>
      <c r="Y91" s="172" t="n">
        <f aca="false">Z91+AA91+AB91</f>
        <v>0</v>
      </c>
      <c r="Z91" s="173"/>
      <c r="AA91" s="173"/>
      <c r="AB91" s="173"/>
      <c r="AC91" s="174"/>
      <c r="AD91" s="172" t="n">
        <f aca="false">AE91+AF91+AG91</f>
        <v>0</v>
      </c>
      <c r="AE91" s="173"/>
      <c r="AF91" s="173"/>
      <c r="AG91" s="173"/>
      <c r="AH91" s="174"/>
      <c r="AI91" s="172" t="n">
        <f aca="false">AJ91+AK91+AL91</f>
        <v>0</v>
      </c>
      <c r="AJ91" s="173"/>
      <c r="AK91" s="173"/>
      <c r="AL91" s="173"/>
      <c r="AM91" s="174"/>
      <c r="AN91" s="172" t="n">
        <f aca="false">AO91+AP91+AQ91</f>
        <v>0</v>
      </c>
      <c r="AO91" s="173"/>
      <c r="AP91" s="173"/>
      <c r="AQ91" s="173"/>
      <c r="AR91" s="174"/>
      <c r="AS91" s="172" t="n">
        <f aca="false">AT91+AU91+AV91</f>
        <v>0</v>
      </c>
      <c r="AT91" s="173"/>
      <c r="AU91" s="173"/>
      <c r="AV91" s="173"/>
      <c r="AW91" s="174"/>
      <c r="AX91" s="172" t="n">
        <f aca="false">AY91+AZ91+BA91</f>
        <v>0</v>
      </c>
      <c r="AY91" s="173"/>
      <c r="AZ91" s="173"/>
      <c r="BA91" s="173"/>
      <c r="BB91" s="174"/>
      <c r="BC91" s="172" t="n">
        <f aca="false">BD91+BE91+BF91</f>
        <v>0</v>
      </c>
      <c r="BD91" s="173"/>
      <c r="BE91" s="173"/>
      <c r="BF91" s="173"/>
      <c r="BG91" s="167"/>
      <c r="BH91" s="172" t="n">
        <f aca="false">BI91+BJ91+BK91</f>
        <v>0</v>
      </c>
      <c r="BI91" s="173"/>
      <c r="BJ91" s="173"/>
      <c r="BK91" s="173"/>
      <c r="BL91" s="167"/>
    </row>
    <row r="92" customFormat="false" ht="15.95" hidden="false" customHeight="true" outlineLevel="0" collapsed="false">
      <c r="A92" s="162" t="s">
        <v>255</v>
      </c>
      <c r="B92" s="193" t="s">
        <v>256</v>
      </c>
      <c r="C92" s="164"/>
      <c r="D92" s="165"/>
      <c r="E92" s="166"/>
      <c r="F92" s="166"/>
      <c r="G92" s="167"/>
      <c r="H92" s="168"/>
      <c r="I92" s="169" t="n">
        <f aca="false">H92*30</f>
        <v>0</v>
      </c>
      <c r="J92" s="170" t="n">
        <f aca="false">IF(Т_РВО="Перший бакалаврський",IF(Т_ФН="денна",O92*$S$2+T92*$X$2+Y92*$AC$2+AD92*$AH$2+AI92*$AM$2+AN92*$AR$2+AS92*$AW$2+AX92*$BB$2+BC92*$BG$2+BH92*$BL$2,O92+T92+Y92+AD92+AI92+AN92+AS92+AX92+BC92+BH92),IF(Т_ФН="денна",O92*$S$2+T92*$X$2+Y92*$AC$2,O92+T92+Y92))</f>
        <v>0</v>
      </c>
      <c r="K92" s="170" t="n">
        <f aca="false">IF(Т_РВО="Перший бакалаврський",IF(Т_ФН="денна",P92*$S$2+U92*$X$2+Z92*$AC$2+AE92*$AH$2+AJ92*$AM$2+AO92*$AR$2+AT92*$AW$2+AY92*$BB$2+BD92*$BG$2+BI92*$BL$2,P92+U92+Z92+AE92+AJ92+AO92+AT92+AY92+BD92+BI92),IF(Т_ФН="денна",P92*$S$2+U92*$X$2+Z92*$AC$2,P92+U92+Z92))</f>
        <v>0</v>
      </c>
      <c r="L92" s="170" t="n">
        <f aca="false">IF(Т_РВО="Перший бакалаврський",IF(Т_ФН="денна",Q92*$S$2+V92*$X$2+AA92*$AC$2+AF92*$AH$2+AK92*$AM$2+AP92*$AR$2+AU92*$AW$2+AZ92*$BB$2+BE92*$BG$2+BJ92*$BL$2,Q92+V92+AA92+AF92+AK92+AP92+AU92+AZ92+BE92+BJ92),IF(Т_ФН="денна",Q92*$S$2+V92*$X$2+AA92*$AC$2,Q92+V92+AA92))</f>
        <v>0</v>
      </c>
      <c r="M92" s="170" t="n">
        <f aca="false">IF(Т_РВО="Перший бакалаврський",IF(Т_ФН="денна",R92*$S$2+W92*$X$2+AB92*$AC$2+AG92*$AH$2+AL92*$AM$2+AQ92*$AR$2+AV92*$AW$2+BA92*$BB$2+BF92*$BG$2+BK92*$BL$2,R92+W92+AB92+AG92+AL92+AQ92+AV92+BA92+BF92+BK92),IF(Т_ФН="денна",R92*$S$2+W92*$X$2+AB92*$AC$2,R92+W92+AB92))</f>
        <v>0</v>
      </c>
      <c r="N92" s="171" t="n">
        <f aca="false">I92-J92</f>
        <v>0</v>
      </c>
      <c r="O92" s="172" t="n">
        <f aca="false">P92+Q92+R92</f>
        <v>0</v>
      </c>
      <c r="P92" s="173"/>
      <c r="Q92" s="173"/>
      <c r="R92" s="173"/>
      <c r="S92" s="174"/>
      <c r="T92" s="172" t="n">
        <f aca="false">U92+V92+W92</f>
        <v>0</v>
      </c>
      <c r="U92" s="173"/>
      <c r="V92" s="173"/>
      <c r="W92" s="173"/>
      <c r="X92" s="174"/>
      <c r="Y92" s="172" t="n">
        <f aca="false">Z92+AA92+AB92</f>
        <v>0</v>
      </c>
      <c r="Z92" s="173"/>
      <c r="AA92" s="173"/>
      <c r="AB92" s="173"/>
      <c r="AC92" s="174"/>
      <c r="AD92" s="172" t="n">
        <f aca="false">AE92+AF92+AG92</f>
        <v>0</v>
      </c>
      <c r="AE92" s="173"/>
      <c r="AF92" s="173"/>
      <c r="AG92" s="173"/>
      <c r="AH92" s="174"/>
      <c r="AI92" s="172" t="n">
        <f aca="false">AJ92+AK92+AL92</f>
        <v>0</v>
      </c>
      <c r="AJ92" s="173"/>
      <c r="AK92" s="173"/>
      <c r="AL92" s="173"/>
      <c r="AM92" s="174"/>
      <c r="AN92" s="172" t="n">
        <f aca="false">AO92+AP92+AQ92</f>
        <v>0</v>
      </c>
      <c r="AO92" s="173"/>
      <c r="AP92" s="173"/>
      <c r="AQ92" s="173"/>
      <c r="AR92" s="174"/>
      <c r="AS92" s="172" t="n">
        <f aca="false">AT92+AU92+AV92</f>
        <v>0</v>
      </c>
      <c r="AT92" s="173"/>
      <c r="AU92" s="173"/>
      <c r="AV92" s="173"/>
      <c r="AW92" s="174"/>
      <c r="AX92" s="172" t="n">
        <f aca="false">AY92+AZ92+BA92</f>
        <v>0</v>
      </c>
      <c r="AY92" s="173"/>
      <c r="AZ92" s="173"/>
      <c r="BA92" s="173"/>
      <c r="BB92" s="174"/>
      <c r="BC92" s="172" t="n">
        <f aca="false">BD92+BE92+BF92</f>
        <v>0</v>
      </c>
      <c r="BD92" s="173"/>
      <c r="BE92" s="173"/>
      <c r="BF92" s="173"/>
      <c r="BG92" s="167"/>
      <c r="BH92" s="172" t="n">
        <f aca="false">BI92+BJ92+BK92</f>
        <v>0</v>
      </c>
      <c r="BI92" s="173"/>
      <c r="BJ92" s="173"/>
      <c r="BK92" s="173"/>
      <c r="BL92" s="167"/>
    </row>
    <row r="93" customFormat="false" ht="15.95" hidden="false" customHeight="true" outlineLevel="0" collapsed="false">
      <c r="A93" s="162" t="s">
        <v>257</v>
      </c>
      <c r="B93" s="193" t="s">
        <v>258</v>
      </c>
      <c r="C93" s="164"/>
      <c r="D93" s="165"/>
      <c r="E93" s="166"/>
      <c r="F93" s="166"/>
      <c r="G93" s="167"/>
      <c r="H93" s="168"/>
      <c r="I93" s="169" t="n">
        <f aca="false">H93*30</f>
        <v>0</v>
      </c>
      <c r="J93" s="170" t="n">
        <f aca="false">IF(Т_РВО="Перший бакалаврський",IF(Т_ФН="денна",O93*$S$2+T93*$X$2+Y93*$AC$2+AD93*$AH$2+AI93*$AM$2+AN93*$AR$2+AS93*$AW$2+AX93*$BB$2+BC93*$BG$2+BH93*$BL$2,O93+T93+Y93+AD93+AI93+AN93+AS93+AX93+BC93+BH93),IF(Т_ФН="денна",O93*$S$2+T93*$X$2+Y93*$AC$2,O93+T93+Y93))</f>
        <v>0</v>
      </c>
      <c r="K93" s="170" t="n">
        <f aca="false">IF(Т_РВО="Перший бакалаврський",IF(Т_ФН="денна",P93*$S$2+U93*$X$2+Z93*$AC$2+AE93*$AH$2+AJ93*$AM$2+AO93*$AR$2+AT93*$AW$2+AY93*$BB$2+BD93*$BG$2+BI93*$BL$2,P93+U93+Z93+AE93+AJ93+AO93+AT93+AY93+BD93+BI93),IF(Т_ФН="денна",P93*$S$2+U93*$X$2+Z93*$AC$2,P93+U93+Z93))</f>
        <v>0</v>
      </c>
      <c r="L93" s="170" t="n">
        <f aca="false">IF(Т_РВО="Перший бакалаврський",IF(Т_ФН="денна",Q93*$S$2+V93*$X$2+AA93*$AC$2+AF93*$AH$2+AK93*$AM$2+AP93*$AR$2+AU93*$AW$2+AZ93*$BB$2+BE93*$BG$2+BJ93*$BL$2,Q93+V93+AA93+AF93+AK93+AP93+AU93+AZ93+BE93+BJ93),IF(Т_ФН="денна",Q93*$S$2+V93*$X$2+AA93*$AC$2,Q93+V93+AA93))</f>
        <v>0</v>
      </c>
      <c r="M93" s="170" t="n">
        <f aca="false">IF(Т_РВО="Перший бакалаврський",IF(Т_ФН="денна",R93*$S$2+W93*$X$2+AB93*$AC$2+AG93*$AH$2+AL93*$AM$2+AQ93*$AR$2+AV93*$AW$2+BA93*$BB$2+BF93*$BG$2+BK93*$BL$2,R93+W93+AB93+AG93+AL93+AQ93+AV93+BA93+BF93+BK93),IF(Т_ФН="денна",R93*$S$2+W93*$X$2+AB93*$AC$2,R93+W93+AB93))</f>
        <v>0</v>
      </c>
      <c r="N93" s="171" t="n">
        <f aca="false">I93-J93</f>
        <v>0</v>
      </c>
      <c r="O93" s="172" t="n">
        <f aca="false">P93+Q93+R93</f>
        <v>0</v>
      </c>
      <c r="P93" s="173"/>
      <c r="Q93" s="173"/>
      <c r="R93" s="173"/>
      <c r="S93" s="174"/>
      <c r="T93" s="172" t="n">
        <f aca="false">U93+V93+W93</f>
        <v>0</v>
      </c>
      <c r="U93" s="173"/>
      <c r="V93" s="173"/>
      <c r="W93" s="173"/>
      <c r="X93" s="174"/>
      <c r="Y93" s="172" t="n">
        <f aca="false">Z93+AA93+AB93</f>
        <v>0</v>
      </c>
      <c r="Z93" s="173"/>
      <c r="AA93" s="173"/>
      <c r="AB93" s="173"/>
      <c r="AC93" s="174"/>
      <c r="AD93" s="172" t="n">
        <f aca="false">AE93+AF93+AG93</f>
        <v>0</v>
      </c>
      <c r="AE93" s="173"/>
      <c r="AF93" s="173"/>
      <c r="AG93" s="173"/>
      <c r="AH93" s="174"/>
      <c r="AI93" s="172" t="n">
        <f aca="false">AJ93+AK93+AL93</f>
        <v>0</v>
      </c>
      <c r="AJ93" s="173"/>
      <c r="AK93" s="173"/>
      <c r="AL93" s="173"/>
      <c r="AM93" s="174"/>
      <c r="AN93" s="172" t="n">
        <f aca="false">AO93+AP93+AQ93</f>
        <v>0</v>
      </c>
      <c r="AO93" s="173"/>
      <c r="AP93" s="173"/>
      <c r="AQ93" s="173"/>
      <c r="AR93" s="174"/>
      <c r="AS93" s="172" t="n">
        <f aca="false">AT93+AU93+AV93</f>
        <v>0</v>
      </c>
      <c r="AT93" s="173"/>
      <c r="AU93" s="173"/>
      <c r="AV93" s="173"/>
      <c r="AW93" s="174"/>
      <c r="AX93" s="172" t="n">
        <f aca="false">AY93+AZ93+BA93</f>
        <v>0</v>
      </c>
      <c r="AY93" s="173"/>
      <c r="AZ93" s="173"/>
      <c r="BA93" s="173"/>
      <c r="BB93" s="174"/>
      <c r="BC93" s="172" t="n">
        <f aca="false">BD93+BE93+BF93</f>
        <v>0</v>
      </c>
      <c r="BD93" s="173"/>
      <c r="BE93" s="173"/>
      <c r="BF93" s="173"/>
      <c r="BG93" s="167"/>
      <c r="BH93" s="172" t="n">
        <f aca="false">BI93+BJ93+BK93</f>
        <v>0</v>
      </c>
      <c r="BI93" s="173"/>
      <c r="BJ93" s="173"/>
      <c r="BK93" s="173"/>
      <c r="BL93" s="167"/>
    </row>
    <row r="94" customFormat="false" ht="15.95" hidden="false" customHeight="true" outlineLevel="0" collapsed="false">
      <c r="A94" s="176"/>
      <c r="B94" s="194"/>
      <c r="C94" s="178"/>
      <c r="D94" s="179"/>
      <c r="E94" s="180"/>
      <c r="F94" s="180"/>
      <c r="G94" s="181"/>
      <c r="H94" s="182"/>
      <c r="I94" s="183" t="n">
        <f aca="false">H94*30</f>
        <v>0</v>
      </c>
      <c r="J94" s="170" t="n">
        <f aca="false">IF(Т_РВО="Перший бакалаврський",IF(Т_ФН="денна",O94*$S$2+T94*$X$2+Y94*$AC$2+AD94*$AH$2+AI94*$AM$2+AN94*$AR$2+AS94*$AW$2+AX94*$BB$2+BC94*$BG$2+BH94*$BL$2,O94+T94+Y94+AD94+AI94+AN94+AS94+AX94+BC94+BH94),IF(Т_ФН="денна",O94*$S$2+T94*$X$2+Y94*$AC$2,O94+T94+Y94))</f>
        <v>0</v>
      </c>
      <c r="K94" s="170" t="n">
        <f aca="false">IF(Т_РВО="Перший бакалаврський",IF(Т_ФН="денна",P94*$S$2+U94*$X$2+Z94*$AC$2+AE94*$AH$2+AJ94*$AM$2+AO94*$AR$2+AT94*$AW$2+AY94*$BB$2+BD94*$BG$2+BI94*$BL$2,P94+U94+Z94+AE94+AJ94+AO94+AT94+AY94+BD94+BI94),IF(Т_ФН="денна",P94*$S$2+U94*$X$2+Z94*$AC$2,P94+U94+Z94))</f>
        <v>0</v>
      </c>
      <c r="L94" s="170" t="n">
        <f aca="false">IF(Т_РВО="Перший бакалаврський",IF(Т_ФН="денна",Q94*$S$2+V94*$X$2+AA94*$AC$2+AF94*$AH$2+AK94*$AM$2+AP94*$AR$2+AU94*$AW$2+AZ94*$BB$2+BE94*$BG$2+BJ94*$BL$2,Q94+V94+AA94+AF94+AK94+AP94+AU94+AZ94+BE94+BJ94),IF(Т_ФН="денна",Q94*$S$2+V94*$X$2+AA94*$AC$2,Q94+V94+AA94))</f>
        <v>0</v>
      </c>
      <c r="M94" s="170" t="n">
        <f aca="false">IF(Т_РВО="Перший бакалаврський",IF(Т_ФН="денна",R94*$S$2+W94*$X$2+AB94*$AC$2+AG94*$AH$2+AL94*$AM$2+AQ94*$AR$2+AV94*$AW$2+BA94*$BB$2+BF94*$BG$2+BK94*$BL$2,R94+W94+AB94+AG94+AL94+AQ94+AV94+BA94+BF94+BK94),IF(Т_ФН="денна",R94*$S$2+W94*$X$2+AB94*$AC$2,R94+W94+AB94))</f>
        <v>0</v>
      </c>
      <c r="N94" s="184" t="n">
        <f aca="false">I94-J94</f>
        <v>0</v>
      </c>
      <c r="O94" s="172" t="n">
        <f aca="false">P94+Q94+R94</f>
        <v>0</v>
      </c>
      <c r="P94" s="185"/>
      <c r="Q94" s="185"/>
      <c r="R94" s="185"/>
      <c r="S94" s="186"/>
      <c r="T94" s="172" t="n">
        <f aca="false">U94+V94+W94</f>
        <v>0</v>
      </c>
      <c r="U94" s="185"/>
      <c r="V94" s="185"/>
      <c r="W94" s="185"/>
      <c r="X94" s="186"/>
      <c r="Y94" s="172" t="n">
        <f aca="false">Z94+AA94+AB94</f>
        <v>0</v>
      </c>
      <c r="Z94" s="185"/>
      <c r="AA94" s="185"/>
      <c r="AB94" s="185"/>
      <c r="AC94" s="186"/>
      <c r="AD94" s="172" t="n">
        <f aca="false">AE94+AF94+AG94</f>
        <v>0</v>
      </c>
      <c r="AE94" s="185"/>
      <c r="AF94" s="185"/>
      <c r="AG94" s="185"/>
      <c r="AH94" s="186"/>
      <c r="AI94" s="172" t="n">
        <f aca="false">AJ94+AK94+AL94</f>
        <v>0</v>
      </c>
      <c r="AJ94" s="185"/>
      <c r="AK94" s="185"/>
      <c r="AL94" s="185"/>
      <c r="AM94" s="186"/>
      <c r="AN94" s="172" t="n">
        <f aca="false">AO94+AP94+AQ94</f>
        <v>0</v>
      </c>
      <c r="AO94" s="185"/>
      <c r="AP94" s="185"/>
      <c r="AQ94" s="185"/>
      <c r="AR94" s="186"/>
      <c r="AS94" s="172" t="n">
        <f aca="false">AT94+AU94+AV94</f>
        <v>0</v>
      </c>
      <c r="AT94" s="185"/>
      <c r="AU94" s="185"/>
      <c r="AV94" s="185"/>
      <c r="AW94" s="186"/>
      <c r="AX94" s="172" t="n">
        <f aca="false">AY94+AZ94+BA94</f>
        <v>0</v>
      </c>
      <c r="AY94" s="185"/>
      <c r="AZ94" s="185"/>
      <c r="BA94" s="185"/>
      <c r="BB94" s="186"/>
      <c r="BC94" s="172" t="n">
        <f aca="false">BD94+BE94+BF94</f>
        <v>0</v>
      </c>
      <c r="BD94" s="185"/>
      <c r="BE94" s="185"/>
      <c r="BF94" s="185"/>
      <c r="BG94" s="181"/>
      <c r="BH94" s="172" t="n">
        <f aca="false">BI94+BJ94+BK94</f>
        <v>0</v>
      </c>
      <c r="BI94" s="185"/>
      <c r="BJ94" s="185"/>
      <c r="BK94" s="185"/>
      <c r="BL94" s="181"/>
    </row>
    <row r="95" customFormat="false" ht="15.95" hidden="false" customHeight="true" outlineLevel="0" collapsed="false">
      <c r="A95" s="161" t="s">
        <v>259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</row>
    <row r="96" customFormat="false" ht="15.95" hidden="false" customHeight="true" outlineLevel="0" collapsed="false">
      <c r="A96" s="162" t="s">
        <v>260</v>
      </c>
      <c r="B96" s="193" t="s">
        <v>261</v>
      </c>
      <c r="C96" s="164"/>
      <c r="D96" s="165"/>
      <c r="E96" s="166"/>
      <c r="F96" s="166"/>
      <c r="G96" s="167"/>
      <c r="H96" s="168"/>
      <c r="I96" s="169" t="n">
        <f aca="false">H96*30</f>
        <v>0</v>
      </c>
      <c r="J96" s="170" t="n">
        <f aca="false">IF(Т_РВО="Перший бакалаврський",IF(Т_ФН="денна",O96*$S$2+T96*$X$2+Y96*$AC$2+AD96*$AH$2+AI96*$AM$2+AN96*$AR$2+AS96*$AW$2+AX96*$BB$2+BC96*$BG$2+BH96*$BL$2,O96+T96+Y96+AD96+AI96+AN96+AS96+AX96+BC96+BH96),IF(Т_ФН="денна",O96*$S$2+T96*$X$2+Y96*$AC$2,O96+T96+Y96))</f>
        <v>0</v>
      </c>
      <c r="K96" s="170" t="n">
        <f aca="false">IF(Т_РВО="Перший бакалаврський",IF(Т_ФН="денна",P96*$S$2+U96*$X$2+Z96*$AC$2+AE96*$AH$2+AJ96*$AM$2+AO96*$AR$2+AT96*$AW$2+AY96*$BB$2+BD96*$BG$2+BI96*$BL$2,P96+U96+Z96+AE96+AJ96+AO96+AT96+AY96+BD96+BI96),IF(Т_ФН="денна",P96*$S$2+U96*$X$2+Z96*$AC$2,P96+U96+Z96))</f>
        <v>0</v>
      </c>
      <c r="L96" s="170" t="n">
        <f aca="false">IF(Т_РВО="Перший бакалаврський",IF(Т_ФН="денна",Q96*$S$2+V96*$X$2+AA96*$AC$2+AF96*$AH$2+AK96*$AM$2+AP96*$AR$2+AU96*$AW$2+AZ96*$BB$2+BE96*$BG$2+BJ96*$BL$2,Q96+V96+AA96+AF96+AK96+AP96+AU96+AZ96+BE96+BJ96),IF(Т_ФН="денна",Q96*$S$2+V96*$X$2+AA96*$AC$2,Q96+V96+AA96))</f>
        <v>0</v>
      </c>
      <c r="M96" s="170" t="n">
        <f aca="false">IF(Т_РВО="Перший бакалаврський",IF(Т_ФН="денна",R96*$S$2+W96*$X$2+AB96*$AC$2+AG96*$AH$2+AL96*$AM$2+AQ96*$AR$2+AV96*$AW$2+BA96*$BB$2+BF96*$BG$2+BK96*$BL$2,R96+W96+AB96+AG96+AL96+AQ96+AV96+BA96+BF96+BK96),IF(Т_ФН="денна",R96*$S$2+W96*$X$2+AB96*$AC$2,R96+W96+AB96))</f>
        <v>0</v>
      </c>
      <c r="N96" s="171" t="n">
        <f aca="false">I96-J96</f>
        <v>0</v>
      </c>
      <c r="O96" s="172" t="n">
        <f aca="false">P96+Q96+R96</f>
        <v>0</v>
      </c>
      <c r="P96" s="173"/>
      <c r="Q96" s="173"/>
      <c r="R96" s="173"/>
      <c r="S96" s="174"/>
      <c r="T96" s="172" t="n">
        <f aca="false">U96+V96+W96</f>
        <v>0</v>
      </c>
      <c r="U96" s="173"/>
      <c r="V96" s="173"/>
      <c r="W96" s="173"/>
      <c r="X96" s="174"/>
      <c r="Y96" s="172" t="n">
        <f aca="false">Z96+AA96+AB96</f>
        <v>0</v>
      </c>
      <c r="Z96" s="173"/>
      <c r="AA96" s="173"/>
      <c r="AB96" s="173"/>
      <c r="AC96" s="174"/>
      <c r="AD96" s="172" t="n">
        <f aca="false">AE96+AF96+AG96</f>
        <v>0</v>
      </c>
      <c r="AE96" s="173"/>
      <c r="AF96" s="173"/>
      <c r="AG96" s="173"/>
      <c r="AH96" s="174"/>
      <c r="AI96" s="172" t="n">
        <f aca="false">AJ96+AK96+AL96</f>
        <v>0</v>
      </c>
      <c r="AJ96" s="173"/>
      <c r="AK96" s="173"/>
      <c r="AL96" s="173"/>
      <c r="AM96" s="174"/>
      <c r="AN96" s="172" t="n">
        <f aca="false">AO96+AP96+AQ96</f>
        <v>0</v>
      </c>
      <c r="AO96" s="173"/>
      <c r="AP96" s="173"/>
      <c r="AQ96" s="173"/>
      <c r="AR96" s="174"/>
      <c r="AS96" s="172" t="n">
        <f aca="false">AT96+AU96+AV96</f>
        <v>0</v>
      </c>
      <c r="AT96" s="173"/>
      <c r="AU96" s="173"/>
      <c r="AV96" s="173"/>
      <c r="AW96" s="174"/>
      <c r="AX96" s="172" t="n">
        <f aca="false">AY96+AZ96+BA96</f>
        <v>0</v>
      </c>
      <c r="AY96" s="173"/>
      <c r="AZ96" s="173"/>
      <c r="BA96" s="173"/>
      <c r="BB96" s="174"/>
      <c r="BC96" s="172" t="n">
        <f aca="false">BD96+BE96+BF96</f>
        <v>0</v>
      </c>
      <c r="BD96" s="173"/>
      <c r="BE96" s="173"/>
      <c r="BF96" s="173"/>
      <c r="BG96" s="167"/>
      <c r="BH96" s="172" t="n">
        <f aca="false">BI96+BJ96+BK96</f>
        <v>0</v>
      </c>
      <c r="BI96" s="173"/>
      <c r="BJ96" s="173"/>
      <c r="BK96" s="173"/>
      <c r="BL96" s="167"/>
    </row>
    <row r="97" customFormat="false" ht="15.95" hidden="false" customHeight="true" outlineLevel="0" collapsed="false">
      <c r="A97" s="162" t="s">
        <v>262</v>
      </c>
      <c r="B97" s="193" t="s">
        <v>263</v>
      </c>
      <c r="C97" s="164"/>
      <c r="D97" s="165"/>
      <c r="E97" s="166"/>
      <c r="F97" s="166"/>
      <c r="G97" s="167"/>
      <c r="H97" s="168"/>
      <c r="I97" s="169" t="n">
        <f aca="false">H97*30</f>
        <v>0</v>
      </c>
      <c r="J97" s="170" t="n">
        <f aca="false">IF(Т_РВО="Перший бакалаврський",IF(Т_ФН="денна",O97*$S$2+T97*$X$2+Y97*$AC$2+AD97*$AH$2+AI97*$AM$2+AN97*$AR$2+AS97*$AW$2+AX97*$BB$2+BC97*$BG$2+BH97*$BL$2,O97+T97+Y97+AD97+AI97+AN97+AS97+AX97+BC97+BH97),IF(Т_ФН="денна",O97*$S$2+T97*$X$2+Y97*$AC$2,O97+T97+Y97))</f>
        <v>0</v>
      </c>
      <c r="K97" s="170" t="n">
        <f aca="false">IF(Т_РВО="Перший бакалаврський",IF(Т_ФН="денна",P97*$S$2+U97*$X$2+Z97*$AC$2+AE97*$AH$2+AJ97*$AM$2+AO97*$AR$2+AT97*$AW$2+AY97*$BB$2+BD97*$BG$2+BI97*$BL$2,P97+U97+Z97+AE97+AJ97+AO97+AT97+AY97+BD97+BI97),IF(Т_ФН="денна",P97*$S$2+U97*$X$2+Z97*$AC$2,P97+U97+Z97))</f>
        <v>0</v>
      </c>
      <c r="L97" s="170" t="n">
        <f aca="false">IF(Т_РВО="Перший бакалаврський",IF(Т_ФН="денна",Q97*$S$2+V97*$X$2+AA97*$AC$2+AF97*$AH$2+AK97*$AM$2+AP97*$AR$2+AU97*$AW$2+AZ97*$BB$2+BE97*$BG$2+BJ97*$BL$2,Q97+V97+AA97+AF97+AK97+AP97+AU97+AZ97+BE97+BJ97),IF(Т_ФН="денна",Q97*$S$2+V97*$X$2+AA97*$AC$2,Q97+V97+AA97))</f>
        <v>0</v>
      </c>
      <c r="M97" s="170" t="n">
        <f aca="false">IF(Т_РВО="Перший бакалаврський",IF(Т_ФН="денна",R97*$S$2+W97*$X$2+AB97*$AC$2+AG97*$AH$2+AL97*$AM$2+AQ97*$AR$2+AV97*$AW$2+BA97*$BB$2+BF97*$BG$2+BK97*$BL$2,R97+W97+AB97+AG97+AL97+AQ97+AV97+BA97+BF97+BK97),IF(Т_ФН="денна",R97*$S$2+W97*$X$2+AB97*$AC$2,R97+W97+AB97))</f>
        <v>0</v>
      </c>
      <c r="N97" s="171" t="n">
        <f aca="false">I97-J97</f>
        <v>0</v>
      </c>
      <c r="O97" s="172" t="n">
        <f aca="false">P97+Q97+R97</f>
        <v>0</v>
      </c>
      <c r="P97" s="173"/>
      <c r="Q97" s="173"/>
      <c r="R97" s="173"/>
      <c r="S97" s="174"/>
      <c r="T97" s="172" t="n">
        <f aca="false">U97+V97+W97</f>
        <v>0</v>
      </c>
      <c r="U97" s="173"/>
      <c r="V97" s="173"/>
      <c r="W97" s="173"/>
      <c r="X97" s="174"/>
      <c r="Y97" s="172" t="n">
        <f aca="false">Z97+AA97+AB97</f>
        <v>0</v>
      </c>
      <c r="Z97" s="173"/>
      <c r="AA97" s="173"/>
      <c r="AB97" s="173"/>
      <c r="AC97" s="174"/>
      <c r="AD97" s="172" t="n">
        <f aca="false">AE97+AF97+AG97</f>
        <v>0</v>
      </c>
      <c r="AE97" s="173"/>
      <c r="AF97" s="173"/>
      <c r="AG97" s="173"/>
      <c r="AH97" s="174"/>
      <c r="AI97" s="172" t="n">
        <f aca="false">AJ97+AK97+AL97</f>
        <v>0</v>
      </c>
      <c r="AJ97" s="173"/>
      <c r="AK97" s="173"/>
      <c r="AL97" s="173"/>
      <c r="AM97" s="174"/>
      <c r="AN97" s="172" t="n">
        <f aca="false">AO97+AP97+AQ97</f>
        <v>0</v>
      </c>
      <c r="AO97" s="173"/>
      <c r="AP97" s="173"/>
      <c r="AQ97" s="173"/>
      <c r="AR97" s="174"/>
      <c r="AS97" s="172" t="n">
        <f aca="false">AT97+AU97+AV97</f>
        <v>0</v>
      </c>
      <c r="AT97" s="173"/>
      <c r="AU97" s="173"/>
      <c r="AV97" s="173"/>
      <c r="AW97" s="174"/>
      <c r="AX97" s="172" t="n">
        <f aca="false">AY97+AZ97+BA97</f>
        <v>0</v>
      </c>
      <c r="AY97" s="173"/>
      <c r="AZ97" s="173"/>
      <c r="BA97" s="173"/>
      <c r="BB97" s="174"/>
      <c r="BC97" s="172" t="n">
        <f aca="false">BD97+BE97+BF97</f>
        <v>0</v>
      </c>
      <c r="BD97" s="173"/>
      <c r="BE97" s="173"/>
      <c r="BF97" s="173"/>
      <c r="BG97" s="167"/>
      <c r="BH97" s="172" t="n">
        <f aca="false">BI97+BJ97+BK97</f>
        <v>0</v>
      </c>
      <c r="BI97" s="173"/>
      <c r="BJ97" s="173"/>
      <c r="BK97" s="173"/>
      <c r="BL97" s="167"/>
    </row>
    <row r="98" customFormat="false" ht="15.95" hidden="false" customHeight="true" outlineLevel="0" collapsed="false">
      <c r="A98" s="162" t="s">
        <v>264</v>
      </c>
      <c r="B98" s="193" t="s">
        <v>265</v>
      </c>
      <c r="C98" s="164"/>
      <c r="D98" s="165"/>
      <c r="E98" s="166"/>
      <c r="F98" s="166"/>
      <c r="G98" s="167"/>
      <c r="H98" s="168"/>
      <c r="I98" s="169" t="n">
        <f aca="false">H98*30</f>
        <v>0</v>
      </c>
      <c r="J98" s="170" t="n">
        <f aca="false">IF(Т_РВО="Перший бакалаврський",IF(Т_ФН="денна",O98*$S$2+T98*$X$2+Y98*$AC$2+AD98*$AH$2+AI98*$AM$2+AN98*$AR$2+AS98*$AW$2+AX98*$BB$2+BC98*$BG$2+BH98*$BL$2,O98+T98+Y98+AD98+AI98+AN98+AS98+AX98+BC98+BH98),IF(Т_ФН="денна",O98*$S$2+T98*$X$2+Y98*$AC$2,O98+T98+Y98))</f>
        <v>0</v>
      </c>
      <c r="K98" s="170" t="n">
        <f aca="false">IF(Т_РВО="Перший бакалаврський",IF(Т_ФН="денна",P98*$S$2+U98*$X$2+Z98*$AC$2+AE98*$AH$2+AJ98*$AM$2+AO98*$AR$2+AT98*$AW$2+AY98*$BB$2+BD98*$BG$2+BI98*$BL$2,P98+U98+Z98+AE98+AJ98+AO98+AT98+AY98+BD98+BI98),IF(Т_ФН="денна",P98*$S$2+U98*$X$2+Z98*$AC$2,P98+U98+Z98))</f>
        <v>0</v>
      </c>
      <c r="L98" s="170" t="n">
        <f aca="false">IF(Т_РВО="Перший бакалаврський",IF(Т_ФН="денна",Q98*$S$2+V98*$X$2+AA98*$AC$2+AF98*$AH$2+AK98*$AM$2+AP98*$AR$2+AU98*$AW$2+AZ98*$BB$2+BE98*$BG$2+BJ98*$BL$2,Q98+V98+AA98+AF98+AK98+AP98+AU98+AZ98+BE98+BJ98),IF(Т_ФН="денна",Q98*$S$2+V98*$X$2+AA98*$AC$2,Q98+V98+AA98))</f>
        <v>0</v>
      </c>
      <c r="M98" s="170" t="n">
        <f aca="false">IF(Т_РВО="Перший бакалаврський",IF(Т_ФН="денна",R98*$S$2+W98*$X$2+AB98*$AC$2+AG98*$AH$2+AL98*$AM$2+AQ98*$AR$2+AV98*$AW$2+BA98*$BB$2+BF98*$BG$2+BK98*$BL$2,R98+W98+AB98+AG98+AL98+AQ98+AV98+BA98+BF98+BK98),IF(Т_ФН="денна",R98*$S$2+W98*$X$2+AB98*$AC$2,R98+W98+AB98))</f>
        <v>0</v>
      </c>
      <c r="N98" s="171" t="n">
        <f aca="false">I98-J98</f>
        <v>0</v>
      </c>
      <c r="O98" s="172" t="n">
        <f aca="false">P98+Q98+R98</f>
        <v>0</v>
      </c>
      <c r="P98" s="173"/>
      <c r="Q98" s="173"/>
      <c r="R98" s="173"/>
      <c r="S98" s="174"/>
      <c r="T98" s="172" t="n">
        <f aca="false">U98+V98+W98</f>
        <v>0</v>
      </c>
      <c r="U98" s="173"/>
      <c r="V98" s="173"/>
      <c r="W98" s="173"/>
      <c r="X98" s="174"/>
      <c r="Y98" s="172" t="n">
        <f aca="false">Z98+AA98+AB98</f>
        <v>0</v>
      </c>
      <c r="Z98" s="173"/>
      <c r="AA98" s="173"/>
      <c r="AB98" s="173"/>
      <c r="AC98" s="174"/>
      <c r="AD98" s="172" t="n">
        <f aca="false">AE98+AF98+AG98</f>
        <v>0</v>
      </c>
      <c r="AE98" s="173"/>
      <c r="AF98" s="173"/>
      <c r="AG98" s="173"/>
      <c r="AH98" s="174"/>
      <c r="AI98" s="172" t="n">
        <f aca="false">AJ98+AK98+AL98</f>
        <v>0</v>
      </c>
      <c r="AJ98" s="173"/>
      <c r="AK98" s="173"/>
      <c r="AL98" s="173"/>
      <c r="AM98" s="174"/>
      <c r="AN98" s="172" t="n">
        <f aca="false">AO98+AP98+AQ98</f>
        <v>0</v>
      </c>
      <c r="AO98" s="173"/>
      <c r="AP98" s="173"/>
      <c r="AQ98" s="173"/>
      <c r="AR98" s="174"/>
      <c r="AS98" s="172" t="n">
        <f aca="false">AT98+AU98+AV98</f>
        <v>0</v>
      </c>
      <c r="AT98" s="173"/>
      <c r="AU98" s="173"/>
      <c r="AV98" s="173"/>
      <c r="AW98" s="174"/>
      <c r="AX98" s="172" t="n">
        <f aca="false">AY98+AZ98+BA98</f>
        <v>0</v>
      </c>
      <c r="AY98" s="173"/>
      <c r="AZ98" s="173"/>
      <c r="BA98" s="173"/>
      <c r="BB98" s="174"/>
      <c r="BC98" s="172" t="n">
        <f aca="false">BD98+BE98+BF98</f>
        <v>0</v>
      </c>
      <c r="BD98" s="173"/>
      <c r="BE98" s="173"/>
      <c r="BF98" s="173"/>
      <c r="BG98" s="167"/>
      <c r="BH98" s="172" t="n">
        <f aca="false">BI98+BJ98+BK98</f>
        <v>0</v>
      </c>
      <c r="BI98" s="173"/>
      <c r="BJ98" s="173"/>
      <c r="BK98" s="173"/>
      <c r="BL98" s="167"/>
    </row>
    <row r="99" customFormat="false" ht="15.95" hidden="false" customHeight="true" outlineLevel="0" collapsed="false">
      <c r="A99" s="162" t="s">
        <v>266</v>
      </c>
      <c r="B99" s="193" t="s">
        <v>267</v>
      </c>
      <c r="C99" s="164"/>
      <c r="D99" s="165"/>
      <c r="E99" s="166"/>
      <c r="F99" s="166"/>
      <c r="G99" s="167"/>
      <c r="H99" s="168"/>
      <c r="I99" s="169" t="n">
        <f aca="false">H99*30</f>
        <v>0</v>
      </c>
      <c r="J99" s="170" t="n">
        <f aca="false">IF(Т_РВО="Перший бакалаврський",IF(Т_ФН="денна",O99*$S$2+T99*$X$2+Y99*$AC$2+AD99*$AH$2+AI99*$AM$2+AN99*$AR$2+AS99*$AW$2+AX99*$BB$2+BC99*$BG$2+BH99*$BL$2,O99+T99+Y99+AD99+AI99+AN99+AS99+AX99+BC99+BH99),IF(Т_ФН="денна",O99*$S$2+T99*$X$2+Y99*$AC$2,O99+T99+Y99))</f>
        <v>0</v>
      </c>
      <c r="K99" s="170" t="n">
        <f aca="false">IF(Т_РВО="Перший бакалаврський",IF(Т_ФН="денна",P99*$S$2+U99*$X$2+Z99*$AC$2+AE99*$AH$2+AJ99*$AM$2+AO99*$AR$2+AT99*$AW$2+AY99*$BB$2+BD99*$BG$2+BI99*$BL$2,P99+U99+Z99+AE99+AJ99+AO99+AT99+AY99+BD99+BI99),IF(Т_ФН="денна",P99*$S$2+U99*$X$2+Z99*$AC$2,P99+U99+Z99))</f>
        <v>0</v>
      </c>
      <c r="L99" s="170" t="n">
        <f aca="false">IF(Т_РВО="Перший бакалаврський",IF(Т_ФН="денна",Q99*$S$2+V99*$X$2+AA99*$AC$2+AF99*$AH$2+AK99*$AM$2+AP99*$AR$2+AU99*$AW$2+AZ99*$BB$2+BE99*$BG$2+BJ99*$BL$2,Q99+V99+AA99+AF99+AK99+AP99+AU99+AZ99+BE99+BJ99),IF(Т_ФН="денна",Q99*$S$2+V99*$X$2+AA99*$AC$2,Q99+V99+AA99))</f>
        <v>0</v>
      </c>
      <c r="M99" s="170" t="n">
        <f aca="false">IF(Т_РВО="Перший бакалаврський",IF(Т_ФН="денна",R99*$S$2+W99*$X$2+AB99*$AC$2+AG99*$AH$2+AL99*$AM$2+AQ99*$AR$2+AV99*$AW$2+BA99*$BB$2+BF99*$BG$2+BK99*$BL$2,R99+W99+AB99+AG99+AL99+AQ99+AV99+BA99+BF99+BK99),IF(Т_ФН="денна",R99*$S$2+W99*$X$2+AB99*$AC$2,R99+W99+AB99))</f>
        <v>0</v>
      </c>
      <c r="N99" s="171" t="n">
        <f aca="false">I99-J99</f>
        <v>0</v>
      </c>
      <c r="O99" s="172" t="n">
        <f aca="false">P99+Q99+R99</f>
        <v>0</v>
      </c>
      <c r="P99" s="173"/>
      <c r="Q99" s="173"/>
      <c r="R99" s="173"/>
      <c r="S99" s="174"/>
      <c r="T99" s="172" t="n">
        <f aca="false">U99+V99+W99</f>
        <v>0</v>
      </c>
      <c r="U99" s="173"/>
      <c r="V99" s="173"/>
      <c r="W99" s="173"/>
      <c r="X99" s="174"/>
      <c r="Y99" s="172" t="n">
        <f aca="false">Z99+AA99+AB99</f>
        <v>0</v>
      </c>
      <c r="Z99" s="173"/>
      <c r="AA99" s="173"/>
      <c r="AB99" s="173"/>
      <c r="AC99" s="174"/>
      <c r="AD99" s="172" t="n">
        <f aca="false">AE99+AF99+AG99</f>
        <v>0</v>
      </c>
      <c r="AE99" s="173"/>
      <c r="AF99" s="173"/>
      <c r="AG99" s="173"/>
      <c r="AH99" s="174"/>
      <c r="AI99" s="172" t="n">
        <f aca="false">AJ99+AK99+AL99</f>
        <v>0</v>
      </c>
      <c r="AJ99" s="173"/>
      <c r="AK99" s="173"/>
      <c r="AL99" s="173"/>
      <c r="AM99" s="174"/>
      <c r="AN99" s="172" t="n">
        <f aca="false">AO99+AP99+AQ99</f>
        <v>0</v>
      </c>
      <c r="AO99" s="173"/>
      <c r="AP99" s="173"/>
      <c r="AQ99" s="173"/>
      <c r="AR99" s="174"/>
      <c r="AS99" s="172" t="n">
        <f aca="false">AT99+AU99+AV99</f>
        <v>0</v>
      </c>
      <c r="AT99" s="173"/>
      <c r="AU99" s="173"/>
      <c r="AV99" s="173"/>
      <c r="AW99" s="174"/>
      <c r="AX99" s="172" t="n">
        <f aca="false">AY99+AZ99+BA99</f>
        <v>0</v>
      </c>
      <c r="AY99" s="173"/>
      <c r="AZ99" s="173"/>
      <c r="BA99" s="173"/>
      <c r="BB99" s="174"/>
      <c r="BC99" s="172" t="n">
        <f aca="false">BD99+BE99+BF99</f>
        <v>0</v>
      </c>
      <c r="BD99" s="173"/>
      <c r="BE99" s="173"/>
      <c r="BF99" s="173"/>
      <c r="BG99" s="167"/>
      <c r="BH99" s="172" t="n">
        <f aca="false">BI99+BJ99+BK99</f>
        <v>0</v>
      </c>
      <c r="BI99" s="173"/>
      <c r="BJ99" s="173"/>
      <c r="BK99" s="173"/>
      <c r="BL99" s="167"/>
    </row>
    <row r="100" customFormat="false" ht="15.95" hidden="false" customHeight="true" outlineLevel="0" collapsed="false">
      <c r="A100" s="162" t="s">
        <v>268</v>
      </c>
      <c r="B100" s="193" t="s">
        <v>269</v>
      </c>
      <c r="C100" s="164"/>
      <c r="D100" s="165"/>
      <c r="E100" s="166"/>
      <c r="F100" s="166"/>
      <c r="G100" s="167"/>
      <c r="H100" s="168"/>
      <c r="I100" s="169" t="n">
        <f aca="false">H100*30</f>
        <v>0</v>
      </c>
      <c r="J100" s="170" t="n">
        <f aca="false">IF(Т_РВО="Перший бакалаврський",IF(Т_ФН="денна",O100*$S$2+T100*$X$2+Y100*$AC$2+AD100*$AH$2+AI100*$AM$2+AN100*$AR$2+AS100*$AW$2+AX100*$BB$2+BC100*$BG$2+BH100*$BL$2,O100+T100+Y100+AD100+AI100+AN100+AS100+AX100+BC100+BH100),IF(Т_ФН="денна",O100*$S$2+T100*$X$2+Y100*$AC$2,O100+T100+Y100))</f>
        <v>0</v>
      </c>
      <c r="K100" s="170" t="n">
        <f aca="false">IF(Т_РВО="Перший бакалаврський",IF(Т_ФН="денна",P100*$S$2+U100*$X$2+Z100*$AC$2+AE100*$AH$2+AJ100*$AM$2+AO100*$AR$2+AT100*$AW$2+AY100*$BB$2+BD100*$BG$2+BI100*$BL$2,P100+U100+Z100+AE100+AJ100+AO100+AT100+AY100+BD100+BI100),IF(Т_ФН="денна",P100*$S$2+U100*$X$2+Z100*$AC$2,P100+U100+Z100))</f>
        <v>0</v>
      </c>
      <c r="L100" s="170" t="n">
        <f aca="false">IF(Т_РВО="Перший бакалаврський",IF(Т_ФН="денна",Q100*$S$2+V100*$X$2+AA100*$AC$2+AF100*$AH$2+AK100*$AM$2+AP100*$AR$2+AU100*$AW$2+AZ100*$BB$2+BE100*$BG$2+BJ100*$BL$2,Q100+V100+AA100+AF100+AK100+AP100+AU100+AZ100+BE100+BJ100),IF(Т_ФН="денна",Q100*$S$2+V100*$X$2+AA100*$AC$2,Q100+V100+AA100))</f>
        <v>0</v>
      </c>
      <c r="M100" s="170" t="n">
        <f aca="false">IF(Т_РВО="Перший бакалаврський",IF(Т_ФН="денна",R100*$S$2+W100*$X$2+AB100*$AC$2+AG100*$AH$2+AL100*$AM$2+AQ100*$AR$2+AV100*$AW$2+BA100*$BB$2+BF100*$BG$2+BK100*$BL$2,R100+W100+AB100+AG100+AL100+AQ100+AV100+BA100+BF100+BK100),IF(Т_ФН="денна",R100*$S$2+W100*$X$2+AB100*$AC$2,R100+W100+AB100))</f>
        <v>0</v>
      </c>
      <c r="N100" s="171" t="n">
        <f aca="false">I100-J100</f>
        <v>0</v>
      </c>
      <c r="O100" s="172" t="n">
        <f aca="false">P100+Q100+R100</f>
        <v>0</v>
      </c>
      <c r="P100" s="173"/>
      <c r="Q100" s="173"/>
      <c r="R100" s="173"/>
      <c r="S100" s="174"/>
      <c r="T100" s="172" t="n">
        <f aca="false">U100+V100+W100</f>
        <v>0</v>
      </c>
      <c r="U100" s="173"/>
      <c r="V100" s="173"/>
      <c r="W100" s="173"/>
      <c r="X100" s="174"/>
      <c r="Y100" s="172" t="n">
        <f aca="false">Z100+AA100+AB100</f>
        <v>0</v>
      </c>
      <c r="Z100" s="173"/>
      <c r="AA100" s="173"/>
      <c r="AB100" s="173"/>
      <c r="AC100" s="174"/>
      <c r="AD100" s="172" t="n">
        <f aca="false">AE100+AF100+AG100</f>
        <v>0</v>
      </c>
      <c r="AE100" s="173"/>
      <c r="AF100" s="173"/>
      <c r="AG100" s="173"/>
      <c r="AH100" s="174"/>
      <c r="AI100" s="172" t="n">
        <f aca="false">AJ100+AK100+AL100</f>
        <v>0</v>
      </c>
      <c r="AJ100" s="173"/>
      <c r="AK100" s="173"/>
      <c r="AL100" s="173"/>
      <c r="AM100" s="174"/>
      <c r="AN100" s="172" t="n">
        <f aca="false">AO100+AP100+AQ100</f>
        <v>0</v>
      </c>
      <c r="AO100" s="173"/>
      <c r="AP100" s="173"/>
      <c r="AQ100" s="173"/>
      <c r="AR100" s="174"/>
      <c r="AS100" s="172" t="n">
        <f aca="false">AT100+AU100+AV100</f>
        <v>0</v>
      </c>
      <c r="AT100" s="173"/>
      <c r="AU100" s="173"/>
      <c r="AV100" s="173"/>
      <c r="AW100" s="174"/>
      <c r="AX100" s="172" t="n">
        <f aca="false">AY100+AZ100+BA100</f>
        <v>0</v>
      </c>
      <c r="AY100" s="173"/>
      <c r="AZ100" s="173"/>
      <c r="BA100" s="173"/>
      <c r="BB100" s="174"/>
      <c r="BC100" s="172" t="n">
        <f aca="false">BD100+BE100+BF100</f>
        <v>0</v>
      </c>
      <c r="BD100" s="173"/>
      <c r="BE100" s="173"/>
      <c r="BF100" s="173"/>
      <c r="BG100" s="167"/>
      <c r="BH100" s="172" t="n">
        <f aca="false">BI100+BJ100+BK100</f>
        <v>0</v>
      </c>
      <c r="BI100" s="173"/>
      <c r="BJ100" s="173"/>
      <c r="BK100" s="173"/>
      <c r="BL100" s="167"/>
    </row>
    <row r="101" customFormat="false" ht="15.95" hidden="false" customHeight="true" outlineLevel="0" collapsed="false">
      <c r="A101" s="162" t="s">
        <v>270</v>
      </c>
      <c r="B101" s="193" t="s">
        <v>271</v>
      </c>
      <c r="C101" s="164"/>
      <c r="D101" s="165"/>
      <c r="E101" s="166"/>
      <c r="F101" s="166"/>
      <c r="G101" s="167"/>
      <c r="H101" s="168"/>
      <c r="I101" s="169" t="n">
        <f aca="false">H101*30</f>
        <v>0</v>
      </c>
      <c r="J101" s="170" t="n">
        <f aca="false">IF(Т_РВО="Перший бакалаврський",IF(Т_ФН="денна",O101*$S$2+T101*$X$2+Y101*$AC$2+AD101*$AH$2+AI101*$AM$2+AN101*$AR$2+AS101*$AW$2+AX101*$BB$2+BC101*$BG$2+BH101*$BL$2,O101+T101+Y101+AD101+AI101+AN101+AS101+AX101+BC101+BH101),IF(Т_ФН="денна",O101*$S$2+T101*$X$2+Y101*$AC$2,O101+T101+Y101))</f>
        <v>0</v>
      </c>
      <c r="K101" s="170" t="n">
        <f aca="false">IF(Т_РВО="Перший бакалаврський",IF(Т_ФН="денна",P101*$S$2+U101*$X$2+Z101*$AC$2+AE101*$AH$2+AJ101*$AM$2+AO101*$AR$2+AT101*$AW$2+AY101*$BB$2+BD101*$BG$2+BI101*$BL$2,P101+U101+Z101+AE101+AJ101+AO101+AT101+AY101+BD101+BI101),IF(Т_ФН="денна",P101*$S$2+U101*$X$2+Z101*$AC$2,P101+U101+Z101))</f>
        <v>0</v>
      </c>
      <c r="L101" s="170" t="n">
        <f aca="false">IF(Т_РВО="Перший бакалаврський",IF(Т_ФН="денна",Q101*$S$2+V101*$X$2+AA101*$AC$2+AF101*$AH$2+AK101*$AM$2+AP101*$AR$2+AU101*$AW$2+AZ101*$BB$2+BE101*$BG$2+BJ101*$BL$2,Q101+V101+AA101+AF101+AK101+AP101+AU101+AZ101+BE101+BJ101),IF(Т_ФН="денна",Q101*$S$2+V101*$X$2+AA101*$AC$2,Q101+V101+AA101))</f>
        <v>0</v>
      </c>
      <c r="M101" s="170" t="n">
        <f aca="false">IF(Т_РВО="Перший бакалаврський",IF(Т_ФН="денна",R101*$S$2+W101*$X$2+AB101*$AC$2+AG101*$AH$2+AL101*$AM$2+AQ101*$AR$2+AV101*$AW$2+BA101*$BB$2+BF101*$BG$2+BK101*$BL$2,R101+W101+AB101+AG101+AL101+AQ101+AV101+BA101+BF101+BK101),IF(Т_ФН="денна",R101*$S$2+W101*$X$2+AB101*$AC$2,R101+W101+AB101))</f>
        <v>0</v>
      </c>
      <c r="N101" s="171" t="n">
        <f aca="false">I101-J101</f>
        <v>0</v>
      </c>
      <c r="O101" s="172" t="n">
        <f aca="false">P101+Q101+R101</f>
        <v>0</v>
      </c>
      <c r="P101" s="173"/>
      <c r="Q101" s="173"/>
      <c r="R101" s="173"/>
      <c r="S101" s="174"/>
      <c r="T101" s="172" t="n">
        <f aca="false">U101+V101+W101</f>
        <v>0</v>
      </c>
      <c r="U101" s="173"/>
      <c r="V101" s="173"/>
      <c r="W101" s="173"/>
      <c r="X101" s="174"/>
      <c r="Y101" s="172" t="n">
        <f aca="false">Z101+AA101+AB101</f>
        <v>0</v>
      </c>
      <c r="Z101" s="173"/>
      <c r="AA101" s="173"/>
      <c r="AB101" s="173"/>
      <c r="AC101" s="174"/>
      <c r="AD101" s="172" t="n">
        <f aca="false">AE101+AF101+AG101</f>
        <v>0</v>
      </c>
      <c r="AE101" s="173"/>
      <c r="AF101" s="173"/>
      <c r="AG101" s="173"/>
      <c r="AH101" s="174"/>
      <c r="AI101" s="172" t="n">
        <f aca="false">AJ101+AK101+AL101</f>
        <v>0</v>
      </c>
      <c r="AJ101" s="173"/>
      <c r="AK101" s="173"/>
      <c r="AL101" s="173"/>
      <c r="AM101" s="174"/>
      <c r="AN101" s="172" t="n">
        <f aca="false">AO101+AP101+AQ101</f>
        <v>0</v>
      </c>
      <c r="AO101" s="173"/>
      <c r="AP101" s="173"/>
      <c r="AQ101" s="173"/>
      <c r="AR101" s="174"/>
      <c r="AS101" s="172" t="n">
        <f aca="false">AT101+AU101+AV101</f>
        <v>0</v>
      </c>
      <c r="AT101" s="173"/>
      <c r="AU101" s="173"/>
      <c r="AV101" s="173"/>
      <c r="AW101" s="174"/>
      <c r="AX101" s="172" t="n">
        <f aca="false">AY101+AZ101+BA101</f>
        <v>0</v>
      </c>
      <c r="AY101" s="173"/>
      <c r="AZ101" s="173"/>
      <c r="BA101" s="173"/>
      <c r="BB101" s="174"/>
      <c r="BC101" s="172" t="n">
        <f aca="false">BD101+BE101+BF101</f>
        <v>0</v>
      </c>
      <c r="BD101" s="173"/>
      <c r="BE101" s="173"/>
      <c r="BF101" s="173"/>
      <c r="BG101" s="167"/>
      <c r="BH101" s="172" t="n">
        <f aca="false">BI101+BJ101+BK101</f>
        <v>0</v>
      </c>
      <c r="BI101" s="173"/>
      <c r="BJ101" s="173"/>
      <c r="BK101" s="173"/>
      <c r="BL101" s="167"/>
    </row>
    <row r="102" customFormat="false" ht="15.95" hidden="false" customHeight="true" outlineLevel="0" collapsed="false">
      <c r="A102" s="162" t="s">
        <v>272</v>
      </c>
      <c r="B102" s="193" t="s">
        <v>273</v>
      </c>
      <c r="C102" s="164"/>
      <c r="D102" s="165"/>
      <c r="E102" s="166"/>
      <c r="F102" s="166"/>
      <c r="G102" s="167"/>
      <c r="H102" s="168"/>
      <c r="I102" s="169" t="n">
        <f aca="false">H102*30</f>
        <v>0</v>
      </c>
      <c r="J102" s="170" t="n">
        <f aca="false">IF(Т_РВО="Перший бакалаврський",IF(Т_ФН="денна",O102*$S$2+T102*$X$2+Y102*$AC$2+AD102*$AH$2+AI102*$AM$2+AN102*$AR$2+AS102*$AW$2+AX102*$BB$2+BC102*$BG$2+BH102*$BL$2,O102+T102+Y102+AD102+AI102+AN102+AS102+AX102+BC102+BH102),IF(Т_ФН="денна",O102*$S$2+T102*$X$2+Y102*$AC$2,O102+T102+Y102))</f>
        <v>0</v>
      </c>
      <c r="K102" s="170" t="n">
        <f aca="false">IF(Т_РВО="Перший бакалаврський",IF(Т_ФН="денна",P102*$S$2+U102*$X$2+Z102*$AC$2+AE102*$AH$2+AJ102*$AM$2+AO102*$AR$2+AT102*$AW$2+AY102*$BB$2+BD102*$BG$2+BI102*$BL$2,P102+U102+Z102+AE102+AJ102+AO102+AT102+AY102+BD102+BI102),IF(Т_ФН="денна",P102*$S$2+U102*$X$2+Z102*$AC$2,P102+U102+Z102))</f>
        <v>0</v>
      </c>
      <c r="L102" s="170" t="n">
        <f aca="false">IF(Т_РВО="Перший бакалаврський",IF(Т_ФН="денна",Q102*$S$2+V102*$X$2+AA102*$AC$2+AF102*$AH$2+AK102*$AM$2+AP102*$AR$2+AU102*$AW$2+AZ102*$BB$2+BE102*$BG$2+BJ102*$BL$2,Q102+V102+AA102+AF102+AK102+AP102+AU102+AZ102+BE102+BJ102),IF(Т_ФН="денна",Q102*$S$2+V102*$X$2+AA102*$AC$2,Q102+V102+AA102))</f>
        <v>0</v>
      </c>
      <c r="M102" s="170" t="n">
        <f aca="false">IF(Т_РВО="Перший бакалаврський",IF(Т_ФН="денна",R102*$S$2+W102*$X$2+AB102*$AC$2+AG102*$AH$2+AL102*$AM$2+AQ102*$AR$2+AV102*$AW$2+BA102*$BB$2+BF102*$BG$2+BK102*$BL$2,R102+W102+AB102+AG102+AL102+AQ102+AV102+BA102+BF102+BK102),IF(Т_ФН="денна",R102*$S$2+W102*$X$2+AB102*$AC$2,R102+W102+AB102))</f>
        <v>0</v>
      </c>
      <c r="N102" s="171" t="n">
        <f aca="false">I102-J102</f>
        <v>0</v>
      </c>
      <c r="O102" s="172" t="n">
        <f aca="false">P102+Q102+R102</f>
        <v>0</v>
      </c>
      <c r="P102" s="173"/>
      <c r="Q102" s="173"/>
      <c r="R102" s="173"/>
      <c r="S102" s="174"/>
      <c r="T102" s="172" t="n">
        <f aca="false">U102+V102+W102</f>
        <v>0</v>
      </c>
      <c r="U102" s="173"/>
      <c r="V102" s="173"/>
      <c r="W102" s="173"/>
      <c r="X102" s="174"/>
      <c r="Y102" s="172" t="n">
        <f aca="false">Z102+AA102+AB102</f>
        <v>0</v>
      </c>
      <c r="Z102" s="173"/>
      <c r="AA102" s="173"/>
      <c r="AB102" s="173"/>
      <c r="AC102" s="174"/>
      <c r="AD102" s="172" t="n">
        <f aca="false">AE102+AF102+AG102</f>
        <v>0</v>
      </c>
      <c r="AE102" s="173"/>
      <c r="AF102" s="173"/>
      <c r="AG102" s="173"/>
      <c r="AH102" s="174"/>
      <c r="AI102" s="172" t="n">
        <f aca="false">AJ102+AK102+AL102</f>
        <v>0</v>
      </c>
      <c r="AJ102" s="173"/>
      <c r="AK102" s="173"/>
      <c r="AL102" s="173"/>
      <c r="AM102" s="174"/>
      <c r="AN102" s="172" t="n">
        <f aca="false">AO102+AP102+AQ102</f>
        <v>0</v>
      </c>
      <c r="AO102" s="173"/>
      <c r="AP102" s="173"/>
      <c r="AQ102" s="173"/>
      <c r="AR102" s="174"/>
      <c r="AS102" s="172" t="n">
        <f aca="false">AT102+AU102+AV102</f>
        <v>0</v>
      </c>
      <c r="AT102" s="173"/>
      <c r="AU102" s="173"/>
      <c r="AV102" s="173"/>
      <c r="AW102" s="174"/>
      <c r="AX102" s="172" t="n">
        <f aca="false">AY102+AZ102+BA102</f>
        <v>0</v>
      </c>
      <c r="AY102" s="173"/>
      <c r="AZ102" s="173"/>
      <c r="BA102" s="173"/>
      <c r="BB102" s="174"/>
      <c r="BC102" s="172" t="n">
        <f aca="false">BD102+BE102+BF102</f>
        <v>0</v>
      </c>
      <c r="BD102" s="173"/>
      <c r="BE102" s="173"/>
      <c r="BF102" s="173"/>
      <c r="BG102" s="167"/>
      <c r="BH102" s="172" t="n">
        <f aca="false">BI102+BJ102+BK102</f>
        <v>0</v>
      </c>
      <c r="BI102" s="173"/>
      <c r="BJ102" s="173"/>
      <c r="BK102" s="173"/>
      <c r="BL102" s="167"/>
    </row>
    <row r="103" customFormat="false" ht="15.95" hidden="false" customHeight="true" outlineLevel="0" collapsed="false">
      <c r="A103" s="162" t="s">
        <v>274</v>
      </c>
      <c r="B103" s="193" t="s">
        <v>275</v>
      </c>
      <c r="C103" s="164"/>
      <c r="D103" s="165"/>
      <c r="E103" s="166"/>
      <c r="F103" s="166"/>
      <c r="G103" s="167"/>
      <c r="H103" s="168"/>
      <c r="I103" s="169" t="n">
        <f aca="false">H103*30</f>
        <v>0</v>
      </c>
      <c r="J103" s="170" t="n">
        <f aca="false">IF(Т_РВО="Перший бакалаврський",IF(Т_ФН="денна",O103*$S$2+T103*$X$2+Y103*$AC$2+AD103*$AH$2+AI103*$AM$2+AN103*$AR$2+AS103*$AW$2+AX103*$BB$2+BC103*$BG$2+BH103*$BL$2,O103+T103+Y103+AD103+AI103+AN103+AS103+AX103+BC103+BH103),IF(Т_ФН="денна",O103*$S$2+T103*$X$2+Y103*$AC$2,O103+T103+Y103))</f>
        <v>0</v>
      </c>
      <c r="K103" s="170" t="n">
        <f aca="false">IF(Т_РВО="Перший бакалаврський",IF(Т_ФН="денна",P103*$S$2+U103*$X$2+Z103*$AC$2+AE103*$AH$2+AJ103*$AM$2+AO103*$AR$2+AT103*$AW$2+AY103*$BB$2+BD103*$BG$2+BI103*$BL$2,P103+U103+Z103+AE103+AJ103+AO103+AT103+AY103+BD103+BI103),IF(Т_ФН="денна",P103*$S$2+U103*$X$2+Z103*$AC$2,P103+U103+Z103))</f>
        <v>0</v>
      </c>
      <c r="L103" s="170" t="n">
        <f aca="false">IF(Т_РВО="Перший бакалаврський",IF(Т_ФН="денна",Q103*$S$2+V103*$X$2+AA103*$AC$2+AF103*$AH$2+AK103*$AM$2+AP103*$AR$2+AU103*$AW$2+AZ103*$BB$2+BE103*$BG$2+BJ103*$BL$2,Q103+V103+AA103+AF103+AK103+AP103+AU103+AZ103+BE103+BJ103),IF(Т_ФН="денна",Q103*$S$2+V103*$X$2+AA103*$AC$2,Q103+V103+AA103))</f>
        <v>0</v>
      </c>
      <c r="M103" s="170" t="n">
        <f aca="false">IF(Т_РВО="Перший бакалаврський",IF(Т_ФН="денна",R103*$S$2+W103*$X$2+AB103*$AC$2+AG103*$AH$2+AL103*$AM$2+AQ103*$AR$2+AV103*$AW$2+BA103*$BB$2+BF103*$BG$2+BK103*$BL$2,R103+W103+AB103+AG103+AL103+AQ103+AV103+BA103+BF103+BK103),IF(Т_ФН="денна",R103*$S$2+W103*$X$2+AB103*$AC$2,R103+W103+AB103))</f>
        <v>0</v>
      </c>
      <c r="N103" s="171" t="n">
        <f aca="false">I103-J103</f>
        <v>0</v>
      </c>
      <c r="O103" s="172" t="n">
        <f aca="false">P103+Q103+R103</f>
        <v>0</v>
      </c>
      <c r="P103" s="173"/>
      <c r="Q103" s="173"/>
      <c r="R103" s="173"/>
      <c r="S103" s="174"/>
      <c r="T103" s="172" t="n">
        <f aca="false">U103+V103+W103</f>
        <v>0</v>
      </c>
      <c r="U103" s="173"/>
      <c r="V103" s="173"/>
      <c r="W103" s="173"/>
      <c r="X103" s="174"/>
      <c r="Y103" s="172" t="n">
        <f aca="false">Z103+AA103+AB103</f>
        <v>0</v>
      </c>
      <c r="Z103" s="173"/>
      <c r="AA103" s="173"/>
      <c r="AB103" s="173"/>
      <c r="AC103" s="174"/>
      <c r="AD103" s="172" t="n">
        <f aca="false">AE103+AF103+AG103</f>
        <v>0</v>
      </c>
      <c r="AE103" s="173"/>
      <c r="AF103" s="173"/>
      <c r="AG103" s="173"/>
      <c r="AH103" s="174"/>
      <c r="AI103" s="172" t="n">
        <f aca="false">AJ103+AK103+AL103</f>
        <v>0</v>
      </c>
      <c r="AJ103" s="173"/>
      <c r="AK103" s="173"/>
      <c r="AL103" s="173"/>
      <c r="AM103" s="174"/>
      <c r="AN103" s="172" t="n">
        <f aca="false">AO103+AP103+AQ103</f>
        <v>0</v>
      </c>
      <c r="AO103" s="173"/>
      <c r="AP103" s="173"/>
      <c r="AQ103" s="173"/>
      <c r="AR103" s="174"/>
      <c r="AS103" s="172" t="n">
        <f aca="false">AT103+AU103+AV103</f>
        <v>0</v>
      </c>
      <c r="AT103" s="173"/>
      <c r="AU103" s="173"/>
      <c r="AV103" s="173"/>
      <c r="AW103" s="174"/>
      <c r="AX103" s="172" t="n">
        <f aca="false">AY103+AZ103+BA103</f>
        <v>0</v>
      </c>
      <c r="AY103" s="173"/>
      <c r="AZ103" s="173"/>
      <c r="BA103" s="173"/>
      <c r="BB103" s="174"/>
      <c r="BC103" s="172" t="n">
        <f aca="false">BD103+BE103+BF103</f>
        <v>0</v>
      </c>
      <c r="BD103" s="173"/>
      <c r="BE103" s="173"/>
      <c r="BF103" s="173"/>
      <c r="BG103" s="167"/>
      <c r="BH103" s="172" t="n">
        <f aca="false">BI103+BJ103+BK103</f>
        <v>0</v>
      </c>
      <c r="BI103" s="173"/>
      <c r="BJ103" s="173"/>
      <c r="BK103" s="173"/>
      <c r="BL103" s="167"/>
    </row>
    <row r="104" customFormat="false" ht="15.95" hidden="false" customHeight="true" outlineLevel="0" collapsed="false">
      <c r="A104" s="162" t="s">
        <v>276</v>
      </c>
      <c r="B104" s="193" t="s">
        <v>277</v>
      </c>
      <c r="C104" s="164"/>
      <c r="D104" s="165"/>
      <c r="E104" s="166"/>
      <c r="F104" s="166"/>
      <c r="G104" s="167"/>
      <c r="H104" s="168"/>
      <c r="I104" s="169" t="n">
        <f aca="false">H104*30</f>
        <v>0</v>
      </c>
      <c r="J104" s="170" t="n">
        <f aca="false">IF(Т_РВО="Перший бакалаврський",IF(Т_ФН="денна",O104*$S$2+T104*$X$2+Y104*$AC$2+AD104*$AH$2+AI104*$AM$2+AN104*$AR$2+AS104*$AW$2+AX104*$BB$2+BC104*$BG$2+BH104*$BL$2,O104+T104+Y104+AD104+AI104+AN104+AS104+AX104+BC104+BH104),IF(Т_ФН="денна",O104*$S$2+T104*$X$2+Y104*$AC$2,O104+T104+Y104))</f>
        <v>0</v>
      </c>
      <c r="K104" s="170" t="n">
        <f aca="false">IF(Т_РВО="Перший бакалаврський",IF(Т_ФН="денна",P104*$S$2+U104*$X$2+Z104*$AC$2+AE104*$AH$2+AJ104*$AM$2+AO104*$AR$2+AT104*$AW$2+AY104*$BB$2+BD104*$BG$2+BI104*$BL$2,P104+U104+Z104+AE104+AJ104+AO104+AT104+AY104+BD104+BI104),IF(Т_ФН="денна",P104*$S$2+U104*$X$2+Z104*$AC$2,P104+U104+Z104))</f>
        <v>0</v>
      </c>
      <c r="L104" s="170" t="n">
        <f aca="false">IF(Т_РВО="Перший бакалаврський",IF(Т_ФН="денна",Q104*$S$2+V104*$X$2+AA104*$AC$2+AF104*$AH$2+AK104*$AM$2+AP104*$AR$2+AU104*$AW$2+AZ104*$BB$2+BE104*$BG$2+BJ104*$BL$2,Q104+V104+AA104+AF104+AK104+AP104+AU104+AZ104+BE104+BJ104),IF(Т_ФН="денна",Q104*$S$2+V104*$X$2+AA104*$AC$2,Q104+V104+AA104))</f>
        <v>0</v>
      </c>
      <c r="M104" s="170" t="n">
        <f aca="false">IF(Т_РВО="Перший бакалаврський",IF(Т_ФН="денна",R104*$S$2+W104*$X$2+AB104*$AC$2+AG104*$AH$2+AL104*$AM$2+AQ104*$AR$2+AV104*$AW$2+BA104*$BB$2+BF104*$BG$2+BK104*$BL$2,R104+W104+AB104+AG104+AL104+AQ104+AV104+BA104+BF104+BK104),IF(Т_ФН="денна",R104*$S$2+W104*$X$2+AB104*$AC$2,R104+W104+AB104))</f>
        <v>0</v>
      </c>
      <c r="N104" s="171" t="n">
        <f aca="false">I104-J104</f>
        <v>0</v>
      </c>
      <c r="O104" s="172" t="n">
        <f aca="false">P104+Q104+R104</f>
        <v>0</v>
      </c>
      <c r="P104" s="173"/>
      <c r="Q104" s="173"/>
      <c r="R104" s="173"/>
      <c r="S104" s="174"/>
      <c r="T104" s="172" t="n">
        <f aca="false">U104+V104+W104</f>
        <v>0</v>
      </c>
      <c r="U104" s="173"/>
      <c r="V104" s="173"/>
      <c r="W104" s="173"/>
      <c r="X104" s="174"/>
      <c r="Y104" s="172" t="n">
        <f aca="false">Z104+AA104+AB104</f>
        <v>0</v>
      </c>
      <c r="Z104" s="173"/>
      <c r="AA104" s="173"/>
      <c r="AB104" s="173"/>
      <c r="AC104" s="174"/>
      <c r="AD104" s="172" t="n">
        <f aca="false">AE104+AF104+AG104</f>
        <v>0</v>
      </c>
      <c r="AE104" s="173"/>
      <c r="AF104" s="173"/>
      <c r="AG104" s="173"/>
      <c r="AH104" s="174"/>
      <c r="AI104" s="172" t="n">
        <f aca="false">AJ104+AK104+AL104</f>
        <v>0</v>
      </c>
      <c r="AJ104" s="173"/>
      <c r="AK104" s="173"/>
      <c r="AL104" s="173"/>
      <c r="AM104" s="174"/>
      <c r="AN104" s="172" t="n">
        <f aca="false">AO104+AP104+AQ104</f>
        <v>0</v>
      </c>
      <c r="AO104" s="173"/>
      <c r="AP104" s="173"/>
      <c r="AQ104" s="173"/>
      <c r="AR104" s="174"/>
      <c r="AS104" s="172" t="n">
        <f aca="false">AT104+AU104+AV104</f>
        <v>0</v>
      </c>
      <c r="AT104" s="173"/>
      <c r="AU104" s="173"/>
      <c r="AV104" s="173"/>
      <c r="AW104" s="174"/>
      <c r="AX104" s="172" t="n">
        <f aca="false">AY104+AZ104+BA104</f>
        <v>0</v>
      </c>
      <c r="AY104" s="173"/>
      <c r="AZ104" s="173"/>
      <c r="BA104" s="173"/>
      <c r="BB104" s="174"/>
      <c r="BC104" s="172" t="n">
        <f aca="false">BD104+BE104+BF104</f>
        <v>0</v>
      </c>
      <c r="BD104" s="173"/>
      <c r="BE104" s="173"/>
      <c r="BF104" s="173"/>
      <c r="BG104" s="167"/>
      <c r="BH104" s="172" t="n">
        <f aca="false">BI104+BJ104+BK104</f>
        <v>0</v>
      </c>
      <c r="BI104" s="173"/>
      <c r="BJ104" s="173"/>
      <c r="BK104" s="173"/>
      <c r="BL104" s="167"/>
    </row>
    <row r="105" customFormat="false" ht="15.95" hidden="false" customHeight="true" outlineLevel="0" collapsed="false">
      <c r="A105" s="162" t="s">
        <v>278</v>
      </c>
      <c r="B105" s="193" t="s">
        <v>279</v>
      </c>
      <c r="C105" s="164"/>
      <c r="D105" s="165"/>
      <c r="E105" s="166"/>
      <c r="F105" s="166"/>
      <c r="G105" s="167"/>
      <c r="H105" s="168"/>
      <c r="I105" s="169" t="n">
        <f aca="false">H105*30</f>
        <v>0</v>
      </c>
      <c r="J105" s="170" t="n">
        <f aca="false">IF(Т_РВО="Перший бакалаврський",IF(Т_ФН="денна",O105*$S$2+T105*$X$2+Y105*$AC$2+AD105*$AH$2+AI105*$AM$2+AN105*$AR$2+AS105*$AW$2+AX105*$BB$2+BC105*$BG$2+BH105*$BL$2,O105+T105+Y105+AD105+AI105+AN105+AS105+AX105+BC105+BH105),IF(Т_ФН="денна",O105*$S$2+T105*$X$2+Y105*$AC$2,O105+T105+Y105))</f>
        <v>0</v>
      </c>
      <c r="K105" s="170" t="n">
        <f aca="false">IF(Т_РВО="Перший бакалаврський",IF(Т_ФН="денна",P105*$S$2+U105*$X$2+Z105*$AC$2+AE105*$AH$2+AJ105*$AM$2+AO105*$AR$2+AT105*$AW$2+AY105*$BB$2+BD105*$BG$2+BI105*$BL$2,P105+U105+Z105+AE105+AJ105+AO105+AT105+AY105+BD105+BI105),IF(Т_ФН="денна",P105*$S$2+U105*$X$2+Z105*$AC$2,P105+U105+Z105))</f>
        <v>0</v>
      </c>
      <c r="L105" s="170" t="n">
        <f aca="false">IF(Т_РВО="Перший бакалаврський",IF(Т_ФН="денна",Q105*$S$2+V105*$X$2+AA105*$AC$2+AF105*$AH$2+AK105*$AM$2+AP105*$AR$2+AU105*$AW$2+AZ105*$BB$2+BE105*$BG$2+BJ105*$BL$2,Q105+V105+AA105+AF105+AK105+AP105+AU105+AZ105+BE105+BJ105),IF(Т_ФН="денна",Q105*$S$2+V105*$X$2+AA105*$AC$2,Q105+V105+AA105))</f>
        <v>0</v>
      </c>
      <c r="M105" s="170" t="n">
        <f aca="false">IF(Т_РВО="Перший бакалаврський",IF(Т_ФН="денна",R105*$S$2+W105*$X$2+AB105*$AC$2+AG105*$AH$2+AL105*$AM$2+AQ105*$AR$2+AV105*$AW$2+BA105*$BB$2+BF105*$BG$2+BK105*$BL$2,R105+W105+AB105+AG105+AL105+AQ105+AV105+BA105+BF105+BK105),IF(Т_ФН="денна",R105*$S$2+W105*$X$2+AB105*$AC$2,R105+W105+AB105))</f>
        <v>0</v>
      </c>
      <c r="N105" s="171" t="n">
        <f aca="false">I105-J105</f>
        <v>0</v>
      </c>
      <c r="O105" s="172" t="n">
        <f aca="false">P105+Q105+R105</f>
        <v>0</v>
      </c>
      <c r="P105" s="173"/>
      <c r="Q105" s="173"/>
      <c r="R105" s="173"/>
      <c r="S105" s="174"/>
      <c r="T105" s="172" t="n">
        <f aca="false">U105+V105+W105</f>
        <v>0</v>
      </c>
      <c r="U105" s="173"/>
      <c r="V105" s="173"/>
      <c r="W105" s="173"/>
      <c r="X105" s="174"/>
      <c r="Y105" s="172" t="n">
        <f aca="false">Z105+AA105+AB105</f>
        <v>0</v>
      </c>
      <c r="Z105" s="173"/>
      <c r="AA105" s="173"/>
      <c r="AB105" s="173"/>
      <c r="AC105" s="174"/>
      <c r="AD105" s="172" t="n">
        <f aca="false">AE105+AF105+AG105</f>
        <v>0</v>
      </c>
      <c r="AE105" s="173"/>
      <c r="AF105" s="173"/>
      <c r="AG105" s="173"/>
      <c r="AH105" s="174"/>
      <c r="AI105" s="172" t="n">
        <f aca="false">AJ105+AK105+AL105</f>
        <v>0</v>
      </c>
      <c r="AJ105" s="173"/>
      <c r="AK105" s="173"/>
      <c r="AL105" s="173"/>
      <c r="AM105" s="174"/>
      <c r="AN105" s="172" t="n">
        <f aca="false">AO105+AP105+AQ105</f>
        <v>0</v>
      </c>
      <c r="AO105" s="173"/>
      <c r="AP105" s="173"/>
      <c r="AQ105" s="173"/>
      <c r="AR105" s="174"/>
      <c r="AS105" s="172" t="n">
        <f aca="false">AT105+AU105+AV105</f>
        <v>0</v>
      </c>
      <c r="AT105" s="173"/>
      <c r="AU105" s="173"/>
      <c r="AV105" s="173"/>
      <c r="AW105" s="174"/>
      <c r="AX105" s="172" t="n">
        <f aca="false">AY105+AZ105+BA105</f>
        <v>0</v>
      </c>
      <c r="AY105" s="173"/>
      <c r="AZ105" s="173"/>
      <c r="BA105" s="173"/>
      <c r="BB105" s="174"/>
      <c r="BC105" s="172" t="n">
        <f aca="false">BD105+BE105+BF105</f>
        <v>0</v>
      </c>
      <c r="BD105" s="173"/>
      <c r="BE105" s="173"/>
      <c r="BF105" s="173"/>
      <c r="BG105" s="167"/>
      <c r="BH105" s="172" t="n">
        <f aca="false">BI105+BJ105+BK105</f>
        <v>0</v>
      </c>
      <c r="BI105" s="173"/>
      <c r="BJ105" s="173"/>
      <c r="BK105" s="173"/>
      <c r="BL105" s="167"/>
    </row>
    <row r="106" customFormat="false" ht="15.95" hidden="false" customHeight="true" outlineLevel="0" collapsed="false">
      <c r="A106" s="162" t="s">
        <v>280</v>
      </c>
      <c r="B106" s="193" t="s">
        <v>281</v>
      </c>
      <c r="C106" s="164"/>
      <c r="D106" s="165"/>
      <c r="E106" s="166"/>
      <c r="F106" s="166"/>
      <c r="G106" s="167"/>
      <c r="H106" s="168"/>
      <c r="I106" s="169" t="n">
        <f aca="false">H106*30</f>
        <v>0</v>
      </c>
      <c r="J106" s="170" t="n">
        <f aca="false">IF(Т_РВО="Перший бакалаврський",IF(Т_ФН="денна",O106*$S$2+T106*$X$2+Y106*$AC$2+AD106*$AH$2+AI106*$AM$2+AN106*$AR$2+AS106*$AW$2+AX106*$BB$2+BC106*$BG$2+BH106*$BL$2,O106+T106+Y106+AD106+AI106+AN106+AS106+AX106+BC106+BH106),IF(Т_ФН="денна",O106*$S$2+T106*$X$2+Y106*$AC$2,O106+T106+Y106))</f>
        <v>0</v>
      </c>
      <c r="K106" s="170" t="n">
        <f aca="false">IF(Т_РВО="Перший бакалаврський",IF(Т_ФН="денна",P106*$S$2+U106*$X$2+Z106*$AC$2+AE106*$AH$2+AJ106*$AM$2+AO106*$AR$2+AT106*$AW$2+AY106*$BB$2+BD106*$BG$2+BI106*$BL$2,P106+U106+Z106+AE106+AJ106+AO106+AT106+AY106+BD106+BI106),IF(Т_ФН="денна",P106*$S$2+U106*$X$2+Z106*$AC$2,P106+U106+Z106))</f>
        <v>0</v>
      </c>
      <c r="L106" s="170" t="n">
        <f aca="false">IF(Т_РВО="Перший бакалаврський",IF(Т_ФН="денна",Q106*$S$2+V106*$X$2+AA106*$AC$2+AF106*$AH$2+AK106*$AM$2+AP106*$AR$2+AU106*$AW$2+AZ106*$BB$2+BE106*$BG$2+BJ106*$BL$2,Q106+V106+AA106+AF106+AK106+AP106+AU106+AZ106+BE106+BJ106),IF(Т_ФН="денна",Q106*$S$2+V106*$X$2+AA106*$AC$2,Q106+V106+AA106))</f>
        <v>0</v>
      </c>
      <c r="M106" s="170" t="n">
        <f aca="false">IF(Т_РВО="Перший бакалаврський",IF(Т_ФН="денна",R106*$S$2+W106*$X$2+AB106*$AC$2+AG106*$AH$2+AL106*$AM$2+AQ106*$AR$2+AV106*$AW$2+BA106*$BB$2+BF106*$BG$2+BK106*$BL$2,R106+W106+AB106+AG106+AL106+AQ106+AV106+BA106+BF106+BK106),IF(Т_ФН="денна",R106*$S$2+W106*$X$2+AB106*$AC$2,R106+W106+AB106))</f>
        <v>0</v>
      </c>
      <c r="N106" s="171" t="n">
        <f aca="false">I106-J106</f>
        <v>0</v>
      </c>
      <c r="O106" s="172" t="n">
        <f aca="false">P106+Q106+R106</f>
        <v>0</v>
      </c>
      <c r="P106" s="173"/>
      <c r="Q106" s="173"/>
      <c r="R106" s="173"/>
      <c r="S106" s="174"/>
      <c r="T106" s="172" t="n">
        <f aca="false">U106+V106+W106</f>
        <v>0</v>
      </c>
      <c r="U106" s="173"/>
      <c r="V106" s="173"/>
      <c r="W106" s="173"/>
      <c r="X106" s="174"/>
      <c r="Y106" s="172" t="n">
        <f aca="false">Z106+AA106+AB106</f>
        <v>0</v>
      </c>
      <c r="Z106" s="173"/>
      <c r="AA106" s="173"/>
      <c r="AB106" s="173"/>
      <c r="AC106" s="174"/>
      <c r="AD106" s="172" t="n">
        <f aca="false">AE106+AF106+AG106</f>
        <v>0</v>
      </c>
      <c r="AE106" s="173"/>
      <c r="AF106" s="173"/>
      <c r="AG106" s="173"/>
      <c r="AH106" s="174"/>
      <c r="AI106" s="172" t="n">
        <f aca="false">AJ106+AK106+AL106</f>
        <v>0</v>
      </c>
      <c r="AJ106" s="173"/>
      <c r="AK106" s="173"/>
      <c r="AL106" s="173"/>
      <c r="AM106" s="174"/>
      <c r="AN106" s="172" t="n">
        <f aca="false">AO106+AP106+AQ106</f>
        <v>0</v>
      </c>
      <c r="AO106" s="173"/>
      <c r="AP106" s="173"/>
      <c r="AQ106" s="173"/>
      <c r="AR106" s="174"/>
      <c r="AS106" s="172" t="n">
        <f aca="false">AT106+AU106+AV106</f>
        <v>0</v>
      </c>
      <c r="AT106" s="173"/>
      <c r="AU106" s="173"/>
      <c r="AV106" s="173"/>
      <c r="AW106" s="174"/>
      <c r="AX106" s="172" t="n">
        <f aca="false">AY106+AZ106+BA106</f>
        <v>0</v>
      </c>
      <c r="AY106" s="173"/>
      <c r="AZ106" s="173"/>
      <c r="BA106" s="173"/>
      <c r="BB106" s="174"/>
      <c r="BC106" s="172" t="n">
        <f aca="false">BD106+BE106+BF106</f>
        <v>0</v>
      </c>
      <c r="BD106" s="173"/>
      <c r="BE106" s="173"/>
      <c r="BF106" s="173"/>
      <c r="BG106" s="167"/>
      <c r="BH106" s="172" t="n">
        <f aca="false">BI106+BJ106+BK106</f>
        <v>0</v>
      </c>
      <c r="BI106" s="173"/>
      <c r="BJ106" s="173"/>
      <c r="BK106" s="173"/>
      <c r="BL106" s="167"/>
    </row>
    <row r="107" customFormat="false" ht="15.95" hidden="false" customHeight="true" outlineLevel="0" collapsed="false">
      <c r="A107" s="162" t="s">
        <v>282</v>
      </c>
      <c r="B107" s="193" t="s">
        <v>283</v>
      </c>
      <c r="C107" s="164"/>
      <c r="D107" s="165"/>
      <c r="E107" s="166"/>
      <c r="F107" s="166"/>
      <c r="G107" s="167"/>
      <c r="H107" s="168"/>
      <c r="I107" s="169" t="n">
        <f aca="false">H107*30</f>
        <v>0</v>
      </c>
      <c r="J107" s="170" t="n">
        <f aca="false">IF(Т_РВО="Перший бакалаврський",IF(Т_ФН="денна",O107*$S$2+T107*$X$2+Y107*$AC$2+AD107*$AH$2+AI107*$AM$2+AN107*$AR$2+AS107*$AW$2+AX107*$BB$2+BC107*$BG$2+BH107*$BL$2,O107+T107+Y107+AD107+AI107+AN107+AS107+AX107+BC107+BH107),IF(Т_ФН="денна",O107*$S$2+T107*$X$2+Y107*$AC$2,O107+T107+Y107))</f>
        <v>0</v>
      </c>
      <c r="K107" s="170" t="n">
        <f aca="false">IF(Т_РВО="Перший бакалаврський",IF(Т_ФН="денна",P107*$S$2+U107*$X$2+Z107*$AC$2+AE107*$AH$2+AJ107*$AM$2+AO107*$AR$2+AT107*$AW$2+AY107*$BB$2+BD107*$BG$2+BI107*$BL$2,P107+U107+Z107+AE107+AJ107+AO107+AT107+AY107+BD107+BI107),IF(Т_ФН="денна",P107*$S$2+U107*$X$2+Z107*$AC$2,P107+U107+Z107))</f>
        <v>0</v>
      </c>
      <c r="L107" s="170" t="n">
        <f aca="false">IF(Т_РВО="Перший бакалаврський",IF(Т_ФН="денна",Q107*$S$2+V107*$X$2+AA107*$AC$2+AF107*$AH$2+AK107*$AM$2+AP107*$AR$2+AU107*$AW$2+AZ107*$BB$2+BE107*$BG$2+BJ107*$BL$2,Q107+V107+AA107+AF107+AK107+AP107+AU107+AZ107+BE107+BJ107),IF(Т_ФН="денна",Q107*$S$2+V107*$X$2+AA107*$AC$2,Q107+V107+AA107))</f>
        <v>0</v>
      </c>
      <c r="M107" s="170" t="n">
        <f aca="false">IF(Т_РВО="Перший бакалаврський",IF(Т_ФН="денна",R107*$S$2+W107*$X$2+AB107*$AC$2+AG107*$AH$2+AL107*$AM$2+AQ107*$AR$2+AV107*$AW$2+BA107*$BB$2+BF107*$BG$2+BK107*$BL$2,R107+W107+AB107+AG107+AL107+AQ107+AV107+BA107+BF107+BK107),IF(Т_ФН="денна",R107*$S$2+W107*$X$2+AB107*$AC$2,R107+W107+AB107))</f>
        <v>0</v>
      </c>
      <c r="N107" s="171" t="n">
        <f aca="false">I107-J107</f>
        <v>0</v>
      </c>
      <c r="O107" s="172" t="n">
        <f aca="false">P107+Q107+R107</f>
        <v>0</v>
      </c>
      <c r="P107" s="173"/>
      <c r="Q107" s="173"/>
      <c r="R107" s="173"/>
      <c r="S107" s="174"/>
      <c r="T107" s="172" t="n">
        <f aca="false">U107+V107+W107</f>
        <v>0</v>
      </c>
      <c r="U107" s="173"/>
      <c r="V107" s="173"/>
      <c r="W107" s="173"/>
      <c r="X107" s="174"/>
      <c r="Y107" s="172" t="n">
        <f aca="false">Z107+AA107+AB107</f>
        <v>0</v>
      </c>
      <c r="Z107" s="173"/>
      <c r="AA107" s="173"/>
      <c r="AB107" s="173"/>
      <c r="AC107" s="174"/>
      <c r="AD107" s="172" t="n">
        <f aca="false">AE107+AF107+AG107</f>
        <v>0</v>
      </c>
      <c r="AE107" s="173"/>
      <c r="AF107" s="173"/>
      <c r="AG107" s="173"/>
      <c r="AH107" s="174"/>
      <c r="AI107" s="172" t="n">
        <f aca="false">AJ107+AK107+AL107</f>
        <v>0</v>
      </c>
      <c r="AJ107" s="173"/>
      <c r="AK107" s="173"/>
      <c r="AL107" s="173"/>
      <c r="AM107" s="174"/>
      <c r="AN107" s="172" t="n">
        <f aca="false">AO107+AP107+AQ107</f>
        <v>0</v>
      </c>
      <c r="AO107" s="173"/>
      <c r="AP107" s="173"/>
      <c r="AQ107" s="173"/>
      <c r="AR107" s="174"/>
      <c r="AS107" s="172" t="n">
        <f aca="false">AT107+AU107+AV107</f>
        <v>0</v>
      </c>
      <c r="AT107" s="173"/>
      <c r="AU107" s="173"/>
      <c r="AV107" s="173"/>
      <c r="AW107" s="174"/>
      <c r="AX107" s="172" t="n">
        <f aca="false">AY107+AZ107+BA107</f>
        <v>0</v>
      </c>
      <c r="AY107" s="173"/>
      <c r="AZ107" s="173"/>
      <c r="BA107" s="173"/>
      <c r="BB107" s="174"/>
      <c r="BC107" s="172" t="n">
        <f aca="false">BD107+BE107+BF107</f>
        <v>0</v>
      </c>
      <c r="BD107" s="173"/>
      <c r="BE107" s="173"/>
      <c r="BF107" s="173"/>
      <c r="BG107" s="167"/>
      <c r="BH107" s="172" t="n">
        <f aca="false">BI107+BJ107+BK107</f>
        <v>0</v>
      </c>
      <c r="BI107" s="173"/>
      <c r="BJ107" s="173"/>
      <c r="BK107" s="173"/>
      <c r="BL107" s="167"/>
    </row>
    <row r="108" customFormat="false" ht="15.95" hidden="false" customHeight="true" outlineLevel="0" collapsed="false">
      <c r="A108" s="162" t="s">
        <v>284</v>
      </c>
      <c r="B108" s="193" t="s">
        <v>285</v>
      </c>
      <c r="C108" s="164"/>
      <c r="D108" s="165"/>
      <c r="E108" s="166"/>
      <c r="F108" s="166"/>
      <c r="G108" s="167"/>
      <c r="H108" s="168"/>
      <c r="I108" s="169" t="n">
        <f aca="false">H108*30</f>
        <v>0</v>
      </c>
      <c r="J108" s="170" t="n">
        <f aca="false">IF(Т_РВО="Перший бакалаврський",IF(Т_ФН="денна",O108*$S$2+T108*$X$2+Y108*$AC$2+AD108*$AH$2+AI108*$AM$2+AN108*$AR$2+AS108*$AW$2+AX108*$BB$2+BC108*$BG$2+BH108*$BL$2,O108+T108+Y108+AD108+AI108+AN108+AS108+AX108+BC108+BH108),IF(Т_ФН="денна",O108*$S$2+T108*$X$2+Y108*$AC$2,O108+T108+Y108))</f>
        <v>0</v>
      </c>
      <c r="K108" s="170" t="n">
        <f aca="false">IF(Т_РВО="Перший бакалаврський",IF(Т_ФН="денна",P108*$S$2+U108*$X$2+Z108*$AC$2+AE108*$AH$2+AJ108*$AM$2+AO108*$AR$2+AT108*$AW$2+AY108*$BB$2+BD108*$BG$2+BI108*$BL$2,P108+U108+Z108+AE108+AJ108+AO108+AT108+AY108+BD108+BI108),IF(Т_ФН="денна",P108*$S$2+U108*$X$2+Z108*$AC$2,P108+U108+Z108))</f>
        <v>0</v>
      </c>
      <c r="L108" s="170" t="n">
        <f aca="false">IF(Т_РВО="Перший бакалаврський",IF(Т_ФН="денна",Q108*$S$2+V108*$X$2+AA108*$AC$2+AF108*$AH$2+AK108*$AM$2+AP108*$AR$2+AU108*$AW$2+AZ108*$BB$2+BE108*$BG$2+BJ108*$BL$2,Q108+V108+AA108+AF108+AK108+AP108+AU108+AZ108+BE108+BJ108),IF(Т_ФН="денна",Q108*$S$2+V108*$X$2+AA108*$AC$2,Q108+V108+AA108))</f>
        <v>0</v>
      </c>
      <c r="M108" s="170" t="n">
        <f aca="false">IF(Т_РВО="Перший бакалаврський",IF(Т_ФН="денна",R108*$S$2+W108*$X$2+AB108*$AC$2+AG108*$AH$2+AL108*$AM$2+AQ108*$AR$2+AV108*$AW$2+BA108*$BB$2+BF108*$BG$2+BK108*$BL$2,R108+W108+AB108+AG108+AL108+AQ108+AV108+BA108+BF108+BK108),IF(Т_ФН="денна",R108*$S$2+W108*$X$2+AB108*$AC$2,R108+W108+AB108))</f>
        <v>0</v>
      </c>
      <c r="N108" s="171" t="n">
        <f aca="false">I108-J108</f>
        <v>0</v>
      </c>
      <c r="O108" s="172" t="n">
        <f aca="false">P108+Q108+R108</f>
        <v>0</v>
      </c>
      <c r="P108" s="173"/>
      <c r="Q108" s="173"/>
      <c r="R108" s="173"/>
      <c r="S108" s="174"/>
      <c r="T108" s="172" t="n">
        <f aca="false">U108+V108+W108</f>
        <v>0</v>
      </c>
      <c r="U108" s="173"/>
      <c r="V108" s="173"/>
      <c r="W108" s="173"/>
      <c r="X108" s="174"/>
      <c r="Y108" s="172" t="n">
        <f aca="false">Z108+AA108+AB108</f>
        <v>0</v>
      </c>
      <c r="Z108" s="173"/>
      <c r="AA108" s="173"/>
      <c r="AB108" s="173"/>
      <c r="AC108" s="174"/>
      <c r="AD108" s="172" t="n">
        <f aca="false">AE108+AF108+AG108</f>
        <v>0</v>
      </c>
      <c r="AE108" s="173"/>
      <c r="AF108" s="173"/>
      <c r="AG108" s="173"/>
      <c r="AH108" s="174"/>
      <c r="AI108" s="172" t="n">
        <f aca="false">AJ108+AK108+AL108</f>
        <v>0</v>
      </c>
      <c r="AJ108" s="173"/>
      <c r="AK108" s="173"/>
      <c r="AL108" s="173"/>
      <c r="AM108" s="174"/>
      <c r="AN108" s="172" t="n">
        <f aca="false">AO108+AP108+AQ108</f>
        <v>0</v>
      </c>
      <c r="AO108" s="173"/>
      <c r="AP108" s="173"/>
      <c r="AQ108" s="173"/>
      <c r="AR108" s="174"/>
      <c r="AS108" s="172" t="n">
        <f aca="false">AT108+AU108+AV108</f>
        <v>0</v>
      </c>
      <c r="AT108" s="173"/>
      <c r="AU108" s="173"/>
      <c r="AV108" s="173"/>
      <c r="AW108" s="174"/>
      <c r="AX108" s="172" t="n">
        <f aca="false">AY108+AZ108+BA108</f>
        <v>0</v>
      </c>
      <c r="AY108" s="173"/>
      <c r="AZ108" s="173"/>
      <c r="BA108" s="173"/>
      <c r="BB108" s="174"/>
      <c r="BC108" s="172" t="n">
        <f aca="false">BD108+BE108+BF108</f>
        <v>0</v>
      </c>
      <c r="BD108" s="173"/>
      <c r="BE108" s="173"/>
      <c r="BF108" s="173"/>
      <c r="BG108" s="167"/>
      <c r="BH108" s="172" t="n">
        <f aca="false">BI108+BJ108+BK108</f>
        <v>0</v>
      </c>
      <c r="BI108" s="173"/>
      <c r="BJ108" s="173"/>
      <c r="BK108" s="173"/>
      <c r="BL108" s="167"/>
    </row>
    <row r="109" customFormat="false" ht="15.95" hidden="false" customHeight="true" outlineLevel="0" collapsed="false">
      <c r="A109" s="162" t="s">
        <v>286</v>
      </c>
      <c r="B109" s="193" t="s">
        <v>287</v>
      </c>
      <c r="C109" s="164"/>
      <c r="D109" s="165"/>
      <c r="E109" s="166"/>
      <c r="F109" s="166"/>
      <c r="G109" s="167"/>
      <c r="H109" s="168"/>
      <c r="I109" s="169" t="n">
        <f aca="false">H109*30</f>
        <v>0</v>
      </c>
      <c r="J109" s="170" t="n">
        <f aca="false">IF(Т_РВО="Перший бакалаврський",IF(Т_ФН="денна",O109*$S$2+T109*$X$2+Y109*$AC$2+AD109*$AH$2+AI109*$AM$2+AN109*$AR$2+AS109*$AW$2+AX109*$BB$2+BC109*$BG$2+BH109*$BL$2,O109+T109+Y109+AD109+AI109+AN109+AS109+AX109+BC109+BH109),IF(Т_ФН="денна",O109*$S$2+T109*$X$2+Y109*$AC$2,O109+T109+Y109))</f>
        <v>0</v>
      </c>
      <c r="K109" s="170" t="n">
        <f aca="false">IF(Т_РВО="Перший бакалаврський",IF(Т_ФН="денна",P109*$S$2+U109*$X$2+Z109*$AC$2+AE109*$AH$2+AJ109*$AM$2+AO109*$AR$2+AT109*$AW$2+AY109*$BB$2+BD109*$BG$2+BI109*$BL$2,P109+U109+Z109+AE109+AJ109+AO109+AT109+AY109+BD109+BI109),IF(Т_ФН="денна",P109*$S$2+U109*$X$2+Z109*$AC$2,P109+U109+Z109))</f>
        <v>0</v>
      </c>
      <c r="L109" s="170" t="n">
        <f aca="false">IF(Т_РВО="Перший бакалаврський",IF(Т_ФН="денна",Q109*$S$2+V109*$X$2+AA109*$AC$2+AF109*$AH$2+AK109*$AM$2+AP109*$AR$2+AU109*$AW$2+AZ109*$BB$2+BE109*$BG$2+BJ109*$BL$2,Q109+V109+AA109+AF109+AK109+AP109+AU109+AZ109+BE109+BJ109),IF(Т_ФН="денна",Q109*$S$2+V109*$X$2+AA109*$AC$2,Q109+V109+AA109))</f>
        <v>0</v>
      </c>
      <c r="M109" s="170" t="n">
        <f aca="false">IF(Т_РВО="Перший бакалаврський",IF(Т_ФН="денна",R109*$S$2+W109*$X$2+AB109*$AC$2+AG109*$AH$2+AL109*$AM$2+AQ109*$AR$2+AV109*$AW$2+BA109*$BB$2+BF109*$BG$2+BK109*$BL$2,R109+W109+AB109+AG109+AL109+AQ109+AV109+BA109+BF109+BK109),IF(Т_ФН="денна",R109*$S$2+W109*$X$2+AB109*$AC$2,R109+W109+AB109))</f>
        <v>0</v>
      </c>
      <c r="N109" s="171" t="n">
        <f aca="false">I109-J109</f>
        <v>0</v>
      </c>
      <c r="O109" s="172" t="n">
        <f aca="false">P109+Q109+R109</f>
        <v>0</v>
      </c>
      <c r="P109" s="173"/>
      <c r="Q109" s="173"/>
      <c r="R109" s="173"/>
      <c r="S109" s="174"/>
      <c r="T109" s="172" t="n">
        <f aca="false">U109+V109+W109</f>
        <v>0</v>
      </c>
      <c r="U109" s="173"/>
      <c r="V109" s="173"/>
      <c r="W109" s="173"/>
      <c r="X109" s="174"/>
      <c r="Y109" s="172" t="n">
        <f aca="false">Z109+AA109+AB109</f>
        <v>0</v>
      </c>
      <c r="Z109" s="173"/>
      <c r="AA109" s="173"/>
      <c r="AB109" s="173"/>
      <c r="AC109" s="174"/>
      <c r="AD109" s="172" t="n">
        <f aca="false">AE109+AF109+AG109</f>
        <v>0</v>
      </c>
      <c r="AE109" s="173"/>
      <c r="AF109" s="173"/>
      <c r="AG109" s="173"/>
      <c r="AH109" s="174"/>
      <c r="AI109" s="172" t="n">
        <f aca="false">AJ109+AK109+AL109</f>
        <v>0</v>
      </c>
      <c r="AJ109" s="173"/>
      <c r="AK109" s="173"/>
      <c r="AL109" s="173"/>
      <c r="AM109" s="174"/>
      <c r="AN109" s="172" t="n">
        <f aca="false">AO109+AP109+AQ109</f>
        <v>0</v>
      </c>
      <c r="AO109" s="173"/>
      <c r="AP109" s="173"/>
      <c r="AQ109" s="173"/>
      <c r="AR109" s="174"/>
      <c r="AS109" s="172" t="n">
        <f aca="false">AT109+AU109+AV109</f>
        <v>0</v>
      </c>
      <c r="AT109" s="173"/>
      <c r="AU109" s="173"/>
      <c r="AV109" s="173"/>
      <c r="AW109" s="174"/>
      <c r="AX109" s="172" t="n">
        <f aca="false">AY109+AZ109+BA109</f>
        <v>0</v>
      </c>
      <c r="AY109" s="173"/>
      <c r="AZ109" s="173"/>
      <c r="BA109" s="173"/>
      <c r="BB109" s="174"/>
      <c r="BC109" s="172" t="n">
        <f aca="false">BD109+BE109+BF109</f>
        <v>0</v>
      </c>
      <c r="BD109" s="173"/>
      <c r="BE109" s="173"/>
      <c r="BF109" s="173"/>
      <c r="BG109" s="167"/>
      <c r="BH109" s="172" t="n">
        <f aca="false">BI109+BJ109+BK109</f>
        <v>0</v>
      </c>
      <c r="BI109" s="173"/>
      <c r="BJ109" s="173"/>
      <c r="BK109" s="173"/>
      <c r="BL109" s="167"/>
    </row>
    <row r="110" customFormat="false" ht="15.95" hidden="false" customHeight="true" outlineLevel="0" collapsed="false">
      <c r="A110" s="162" t="s">
        <v>288</v>
      </c>
      <c r="B110" s="193" t="s">
        <v>289</v>
      </c>
      <c r="C110" s="164"/>
      <c r="D110" s="165"/>
      <c r="E110" s="166"/>
      <c r="F110" s="166"/>
      <c r="G110" s="167"/>
      <c r="H110" s="168"/>
      <c r="I110" s="169" t="n">
        <f aca="false">H110*30</f>
        <v>0</v>
      </c>
      <c r="J110" s="170" t="n">
        <f aca="false">IF(Т_РВО="Перший бакалаврський",IF(Т_ФН="денна",O110*$S$2+T110*$X$2+Y110*$AC$2+AD110*$AH$2+AI110*$AM$2+AN110*$AR$2+AS110*$AW$2+AX110*$BB$2+BC110*$BG$2+BH110*$BL$2,O110+T110+Y110+AD110+AI110+AN110+AS110+AX110+BC110+BH110),IF(Т_ФН="денна",O110*$S$2+T110*$X$2+Y110*$AC$2,O110+T110+Y110))</f>
        <v>0</v>
      </c>
      <c r="K110" s="170" t="n">
        <f aca="false">IF(Т_РВО="Перший бакалаврський",IF(Т_ФН="денна",P110*$S$2+U110*$X$2+Z110*$AC$2+AE110*$AH$2+AJ110*$AM$2+AO110*$AR$2+AT110*$AW$2+AY110*$BB$2+BD110*$BG$2+BI110*$BL$2,P110+U110+Z110+AE110+AJ110+AO110+AT110+AY110+BD110+BI110),IF(Т_ФН="денна",P110*$S$2+U110*$X$2+Z110*$AC$2,P110+U110+Z110))</f>
        <v>0</v>
      </c>
      <c r="L110" s="170" t="n">
        <f aca="false">IF(Т_РВО="Перший бакалаврський",IF(Т_ФН="денна",Q110*$S$2+V110*$X$2+AA110*$AC$2+AF110*$AH$2+AK110*$AM$2+AP110*$AR$2+AU110*$AW$2+AZ110*$BB$2+BE110*$BG$2+BJ110*$BL$2,Q110+V110+AA110+AF110+AK110+AP110+AU110+AZ110+BE110+BJ110),IF(Т_ФН="денна",Q110*$S$2+V110*$X$2+AA110*$AC$2,Q110+V110+AA110))</f>
        <v>0</v>
      </c>
      <c r="M110" s="170" t="n">
        <f aca="false">IF(Т_РВО="Перший бакалаврський",IF(Т_ФН="денна",R110*$S$2+W110*$X$2+AB110*$AC$2+AG110*$AH$2+AL110*$AM$2+AQ110*$AR$2+AV110*$AW$2+BA110*$BB$2+BF110*$BG$2+BK110*$BL$2,R110+W110+AB110+AG110+AL110+AQ110+AV110+BA110+BF110+BK110),IF(Т_ФН="денна",R110*$S$2+W110*$X$2+AB110*$AC$2,R110+W110+AB110))</f>
        <v>0</v>
      </c>
      <c r="N110" s="171" t="n">
        <f aca="false">I110-J110</f>
        <v>0</v>
      </c>
      <c r="O110" s="172" t="n">
        <f aca="false">P110+Q110+R110</f>
        <v>0</v>
      </c>
      <c r="P110" s="173"/>
      <c r="Q110" s="173"/>
      <c r="R110" s="173"/>
      <c r="S110" s="174"/>
      <c r="T110" s="172" t="n">
        <f aca="false">U110+V110+W110</f>
        <v>0</v>
      </c>
      <c r="U110" s="173"/>
      <c r="V110" s="173"/>
      <c r="W110" s="173"/>
      <c r="X110" s="174"/>
      <c r="Y110" s="172" t="n">
        <f aca="false">Z110+AA110+AB110</f>
        <v>0</v>
      </c>
      <c r="Z110" s="173"/>
      <c r="AA110" s="173"/>
      <c r="AB110" s="173"/>
      <c r="AC110" s="174"/>
      <c r="AD110" s="172" t="n">
        <f aca="false">AE110+AF110+AG110</f>
        <v>0</v>
      </c>
      <c r="AE110" s="173"/>
      <c r="AF110" s="173"/>
      <c r="AG110" s="173"/>
      <c r="AH110" s="174"/>
      <c r="AI110" s="172" t="n">
        <f aca="false">AJ110+AK110+AL110</f>
        <v>0</v>
      </c>
      <c r="AJ110" s="173"/>
      <c r="AK110" s="173"/>
      <c r="AL110" s="173"/>
      <c r="AM110" s="174"/>
      <c r="AN110" s="172" t="n">
        <f aca="false">AO110+AP110+AQ110</f>
        <v>0</v>
      </c>
      <c r="AO110" s="173"/>
      <c r="AP110" s="173"/>
      <c r="AQ110" s="173"/>
      <c r="AR110" s="174"/>
      <c r="AS110" s="172" t="n">
        <f aca="false">AT110+AU110+AV110</f>
        <v>0</v>
      </c>
      <c r="AT110" s="173"/>
      <c r="AU110" s="173"/>
      <c r="AV110" s="173"/>
      <c r="AW110" s="174"/>
      <c r="AX110" s="172" t="n">
        <f aca="false">AY110+AZ110+BA110</f>
        <v>0</v>
      </c>
      <c r="AY110" s="173"/>
      <c r="AZ110" s="173"/>
      <c r="BA110" s="173"/>
      <c r="BB110" s="174"/>
      <c r="BC110" s="172" t="n">
        <f aca="false">BD110+BE110+BF110</f>
        <v>0</v>
      </c>
      <c r="BD110" s="173"/>
      <c r="BE110" s="173"/>
      <c r="BF110" s="173"/>
      <c r="BG110" s="167"/>
      <c r="BH110" s="172" t="n">
        <f aca="false">BI110+BJ110+BK110</f>
        <v>0</v>
      </c>
      <c r="BI110" s="173"/>
      <c r="BJ110" s="173"/>
      <c r="BK110" s="173"/>
      <c r="BL110" s="167"/>
    </row>
    <row r="111" customFormat="false" ht="15.95" hidden="false" customHeight="true" outlineLevel="0" collapsed="false">
      <c r="A111" s="162" t="s">
        <v>290</v>
      </c>
      <c r="B111" s="193" t="s">
        <v>291</v>
      </c>
      <c r="C111" s="164"/>
      <c r="D111" s="165"/>
      <c r="E111" s="166"/>
      <c r="F111" s="166"/>
      <c r="G111" s="167"/>
      <c r="H111" s="168"/>
      <c r="I111" s="169" t="n">
        <f aca="false">H111*30</f>
        <v>0</v>
      </c>
      <c r="J111" s="170" t="n">
        <f aca="false">IF(Т_РВО="Перший бакалаврський",IF(Т_ФН="денна",O111*$S$2+T111*$X$2+Y111*$AC$2+AD111*$AH$2+AI111*$AM$2+AN111*$AR$2+AS111*$AW$2+AX111*$BB$2+BC111*$BG$2+BH111*$BL$2,O111+T111+Y111+AD111+AI111+AN111+AS111+AX111+BC111+BH111),IF(Т_ФН="денна",O111*$S$2+T111*$X$2+Y111*$AC$2,O111+T111+Y111))</f>
        <v>0</v>
      </c>
      <c r="K111" s="170" t="n">
        <f aca="false">IF(Т_РВО="Перший бакалаврський",IF(Т_ФН="денна",P111*$S$2+U111*$X$2+Z111*$AC$2+AE111*$AH$2+AJ111*$AM$2+AO111*$AR$2+AT111*$AW$2+AY111*$BB$2+BD111*$BG$2+BI111*$BL$2,P111+U111+Z111+AE111+AJ111+AO111+AT111+AY111+BD111+BI111),IF(Т_ФН="денна",P111*$S$2+U111*$X$2+Z111*$AC$2,P111+U111+Z111))</f>
        <v>0</v>
      </c>
      <c r="L111" s="170" t="n">
        <f aca="false">IF(Т_РВО="Перший бакалаврський",IF(Т_ФН="денна",Q111*$S$2+V111*$X$2+AA111*$AC$2+AF111*$AH$2+AK111*$AM$2+AP111*$AR$2+AU111*$AW$2+AZ111*$BB$2+BE111*$BG$2+BJ111*$BL$2,Q111+V111+AA111+AF111+AK111+AP111+AU111+AZ111+BE111+BJ111),IF(Т_ФН="денна",Q111*$S$2+V111*$X$2+AA111*$AC$2,Q111+V111+AA111))</f>
        <v>0</v>
      </c>
      <c r="M111" s="170" t="n">
        <f aca="false">IF(Т_РВО="Перший бакалаврський",IF(Т_ФН="денна",R111*$S$2+W111*$X$2+AB111*$AC$2+AG111*$AH$2+AL111*$AM$2+AQ111*$AR$2+AV111*$AW$2+BA111*$BB$2+BF111*$BG$2+BK111*$BL$2,R111+W111+AB111+AG111+AL111+AQ111+AV111+BA111+BF111+BK111),IF(Т_ФН="денна",R111*$S$2+W111*$X$2+AB111*$AC$2,R111+W111+AB111))</f>
        <v>0</v>
      </c>
      <c r="N111" s="171" t="n">
        <f aca="false">I111-J111</f>
        <v>0</v>
      </c>
      <c r="O111" s="172" t="n">
        <f aca="false">P111+Q111+R111</f>
        <v>0</v>
      </c>
      <c r="P111" s="173"/>
      <c r="Q111" s="173"/>
      <c r="R111" s="173"/>
      <c r="S111" s="174"/>
      <c r="T111" s="172" t="n">
        <f aca="false">U111+V111+W111</f>
        <v>0</v>
      </c>
      <c r="U111" s="173"/>
      <c r="V111" s="173"/>
      <c r="W111" s="173"/>
      <c r="X111" s="174"/>
      <c r="Y111" s="172" t="n">
        <f aca="false">Z111+AA111+AB111</f>
        <v>0</v>
      </c>
      <c r="Z111" s="173"/>
      <c r="AA111" s="173"/>
      <c r="AB111" s="173"/>
      <c r="AC111" s="174"/>
      <c r="AD111" s="172" t="n">
        <f aca="false">AE111+AF111+AG111</f>
        <v>0</v>
      </c>
      <c r="AE111" s="173"/>
      <c r="AF111" s="173"/>
      <c r="AG111" s="173"/>
      <c r="AH111" s="174"/>
      <c r="AI111" s="172" t="n">
        <f aca="false">AJ111+AK111+AL111</f>
        <v>0</v>
      </c>
      <c r="AJ111" s="173"/>
      <c r="AK111" s="173"/>
      <c r="AL111" s="173"/>
      <c r="AM111" s="174"/>
      <c r="AN111" s="172" t="n">
        <f aca="false">AO111+AP111+AQ111</f>
        <v>0</v>
      </c>
      <c r="AO111" s="173"/>
      <c r="AP111" s="173"/>
      <c r="AQ111" s="173"/>
      <c r="AR111" s="174"/>
      <c r="AS111" s="172" t="n">
        <f aca="false">AT111+AU111+AV111</f>
        <v>0</v>
      </c>
      <c r="AT111" s="173"/>
      <c r="AU111" s="173"/>
      <c r="AV111" s="173"/>
      <c r="AW111" s="174"/>
      <c r="AX111" s="172" t="n">
        <f aca="false">AY111+AZ111+BA111</f>
        <v>0</v>
      </c>
      <c r="AY111" s="173"/>
      <c r="AZ111" s="173"/>
      <c r="BA111" s="173"/>
      <c r="BB111" s="174"/>
      <c r="BC111" s="172" t="n">
        <f aca="false">BD111+BE111+BF111</f>
        <v>0</v>
      </c>
      <c r="BD111" s="173"/>
      <c r="BE111" s="173"/>
      <c r="BF111" s="173"/>
      <c r="BG111" s="167"/>
      <c r="BH111" s="172" t="n">
        <f aca="false">BI111+BJ111+BK111</f>
        <v>0</v>
      </c>
      <c r="BI111" s="173"/>
      <c r="BJ111" s="173"/>
      <c r="BK111" s="173"/>
      <c r="BL111" s="167"/>
    </row>
    <row r="112" customFormat="false" ht="15.95" hidden="false" customHeight="true" outlineLevel="0" collapsed="false">
      <c r="A112" s="162" t="s">
        <v>292</v>
      </c>
      <c r="B112" s="193" t="s">
        <v>293</v>
      </c>
      <c r="C112" s="164"/>
      <c r="D112" s="165"/>
      <c r="E112" s="166"/>
      <c r="F112" s="166"/>
      <c r="G112" s="167"/>
      <c r="H112" s="168"/>
      <c r="I112" s="169" t="n">
        <f aca="false">H112*30</f>
        <v>0</v>
      </c>
      <c r="J112" s="170" t="n">
        <f aca="false">IF(Т_РВО="Перший бакалаврський",IF(Т_ФН="денна",O112*$S$2+T112*$X$2+Y112*$AC$2+AD112*$AH$2+AI112*$AM$2+AN112*$AR$2+AS112*$AW$2+AX112*$BB$2+BC112*$BG$2+BH112*$BL$2,O112+T112+Y112+AD112+AI112+AN112+AS112+AX112+BC112+BH112),IF(Т_ФН="денна",O112*$S$2+T112*$X$2+Y112*$AC$2,O112+T112+Y112))</f>
        <v>0</v>
      </c>
      <c r="K112" s="170" t="n">
        <f aca="false">IF(Т_РВО="Перший бакалаврський",IF(Т_ФН="денна",P112*$S$2+U112*$X$2+Z112*$AC$2+AE112*$AH$2+AJ112*$AM$2+AO112*$AR$2+AT112*$AW$2+AY112*$BB$2+BD112*$BG$2+BI112*$BL$2,P112+U112+Z112+AE112+AJ112+AO112+AT112+AY112+BD112+BI112),IF(Т_ФН="денна",P112*$S$2+U112*$X$2+Z112*$AC$2,P112+U112+Z112))</f>
        <v>0</v>
      </c>
      <c r="L112" s="170" t="n">
        <f aca="false">IF(Т_РВО="Перший бакалаврський",IF(Т_ФН="денна",Q112*$S$2+V112*$X$2+AA112*$AC$2+AF112*$AH$2+AK112*$AM$2+AP112*$AR$2+AU112*$AW$2+AZ112*$BB$2+BE112*$BG$2+BJ112*$BL$2,Q112+V112+AA112+AF112+AK112+AP112+AU112+AZ112+BE112+BJ112),IF(Т_ФН="денна",Q112*$S$2+V112*$X$2+AA112*$AC$2,Q112+V112+AA112))</f>
        <v>0</v>
      </c>
      <c r="M112" s="170" t="n">
        <f aca="false">IF(Т_РВО="Перший бакалаврський",IF(Т_ФН="денна",R112*$S$2+W112*$X$2+AB112*$AC$2+AG112*$AH$2+AL112*$AM$2+AQ112*$AR$2+AV112*$AW$2+BA112*$BB$2+BF112*$BG$2+BK112*$BL$2,R112+W112+AB112+AG112+AL112+AQ112+AV112+BA112+BF112+BK112),IF(Т_ФН="денна",R112*$S$2+W112*$X$2+AB112*$AC$2,R112+W112+AB112))</f>
        <v>0</v>
      </c>
      <c r="N112" s="171" t="n">
        <f aca="false">I112-J112</f>
        <v>0</v>
      </c>
      <c r="O112" s="172" t="n">
        <f aca="false">P112+Q112+R112</f>
        <v>0</v>
      </c>
      <c r="P112" s="173"/>
      <c r="Q112" s="173"/>
      <c r="R112" s="173"/>
      <c r="S112" s="174"/>
      <c r="T112" s="172" t="n">
        <f aca="false">U112+V112+W112</f>
        <v>0</v>
      </c>
      <c r="U112" s="173"/>
      <c r="V112" s="173"/>
      <c r="W112" s="173"/>
      <c r="X112" s="174"/>
      <c r="Y112" s="172" t="n">
        <f aca="false">Z112+AA112+AB112</f>
        <v>0</v>
      </c>
      <c r="Z112" s="173"/>
      <c r="AA112" s="173"/>
      <c r="AB112" s="173"/>
      <c r="AC112" s="174"/>
      <c r="AD112" s="172" t="n">
        <f aca="false">AE112+AF112+AG112</f>
        <v>0</v>
      </c>
      <c r="AE112" s="173"/>
      <c r="AF112" s="173"/>
      <c r="AG112" s="173"/>
      <c r="AH112" s="174"/>
      <c r="AI112" s="172" t="n">
        <f aca="false">AJ112+AK112+AL112</f>
        <v>0</v>
      </c>
      <c r="AJ112" s="173"/>
      <c r="AK112" s="173"/>
      <c r="AL112" s="173"/>
      <c r="AM112" s="174"/>
      <c r="AN112" s="172" t="n">
        <f aca="false">AO112+AP112+AQ112</f>
        <v>0</v>
      </c>
      <c r="AO112" s="173"/>
      <c r="AP112" s="173"/>
      <c r="AQ112" s="173"/>
      <c r="AR112" s="174"/>
      <c r="AS112" s="172" t="n">
        <f aca="false">AT112+AU112+AV112</f>
        <v>0</v>
      </c>
      <c r="AT112" s="173"/>
      <c r="AU112" s="173"/>
      <c r="AV112" s="173"/>
      <c r="AW112" s="174"/>
      <c r="AX112" s="172" t="n">
        <f aca="false">AY112+AZ112+BA112</f>
        <v>0</v>
      </c>
      <c r="AY112" s="173"/>
      <c r="AZ112" s="173"/>
      <c r="BA112" s="173"/>
      <c r="BB112" s="174"/>
      <c r="BC112" s="172" t="n">
        <f aca="false">BD112+BE112+BF112</f>
        <v>0</v>
      </c>
      <c r="BD112" s="173"/>
      <c r="BE112" s="173"/>
      <c r="BF112" s="173"/>
      <c r="BG112" s="167"/>
      <c r="BH112" s="172" t="n">
        <f aca="false">BI112+BJ112+BK112</f>
        <v>0</v>
      </c>
      <c r="BI112" s="173"/>
      <c r="BJ112" s="173"/>
      <c r="BK112" s="173"/>
      <c r="BL112" s="167"/>
    </row>
    <row r="113" customFormat="false" ht="15.95" hidden="false" customHeight="true" outlineLevel="0" collapsed="false">
      <c r="A113" s="162" t="s">
        <v>294</v>
      </c>
      <c r="B113" s="193" t="s">
        <v>295</v>
      </c>
      <c r="C113" s="164"/>
      <c r="D113" s="165"/>
      <c r="E113" s="166"/>
      <c r="F113" s="166"/>
      <c r="G113" s="167"/>
      <c r="H113" s="168"/>
      <c r="I113" s="169" t="n">
        <f aca="false">H113*30</f>
        <v>0</v>
      </c>
      <c r="J113" s="170" t="n">
        <f aca="false">IF(Т_РВО="Перший бакалаврський",IF(Т_ФН="денна",O113*$S$2+T113*$X$2+Y113*$AC$2+AD113*$AH$2+AI113*$AM$2+AN113*$AR$2+AS113*$AW$2+AX113*$BB$2+BC113*$BG$2+BH113*$BL$2,O113+T113+Y113+AD113+AI113+AN113+AS113+AX113+BC113+BH113),IF(Т_ФН="денна",O113*$S$2+T113*$X$2+Y113*$AC$2,O113+T113+Y113))</f>
        <v>0</v>
      </c>
      <c r="K113" s="170" t="n">
        <f aca="false">IF(Т_РВО="Перший бакалаврський",IF(Т_ФН="денна",P113*$S$2+U113*$X$2+Z113*$AC$2+AE113*$AH$2+AJ113*$AM$2+AO113*$AR$2+AT113*$AW$2+AY113*$BB$2+BD113*$BG$2+BI113*$BL$2,P113+U113+Z113+AE113+AJ113+AO113+AT113+AY113+BD113+BI113),IF(Т_ФН="денна",P113*$S$2+U113*$X$2+Z113*$AC$2,P113+U113+Z113))</f>
        <v>0</v>
      </c>
      <c r="L113" s="170" t="n">
        <f aca="false">IF(Т_РВО="Перший бакалаврський",IF(Т_ФН="денна",Q113*$S$2+V113*$X$2+AA113*$AC$2+AF113*$AH$2+AK113*$AM$2+AP113*$AR$2+AU113*$AW$2+AZ113*$BB$2+BE113*$BG$2+BJ113*$BL$2,Q113+V113+AA113+AF113+AK113+AP113+AU113+AZ113+BE113+BJ113),IF(Т_ФН="денна",Q113*$S$2+V113*$X$2+AA113*$AC$2,Q113+V113+AA113))</f>
        <v>0</v>
      </c>
      <c r="M113" s="170" t="n">
        <f aca="false">IF(Т_РВО="Перший бакалаврський",IF(Т_ФН="денна",R113*$S$2+W113*$X$2+AB113*$AC$2+AG113*$AH$2+AL113*$AM$2+AQ113*$AR$2+AV113*$AW$2+BA113*$BB$2+BF113*$BG$2+BK113*$BL$2,R113+W113+AB113+AG113+AL113+AQ113+AV113+BA113+BF113+BK113),IF(Т_ФН="денна",R113*$S$2+W113*$X$2+AB113*$AC$2,R113+W113+AB113))</f>
        <v>0</v>
      </c>
      <c r="N113" s="171" t="n">
        <f aca="false">I113-J113</f>
        <v>0</v>
      </c>
      <c r="O113" s="172" t="n">
        <f aca="false">P113+Q113+R113</f>
        <v>0</v>
      </c>
      <c r="P113" s="173"/>
      <c r="Q113" s="173"/>
      <c r="R113" s="173"/>
      <c r="S113" s="174"/>
      <c r="T113" s="172" t="n">
        <f aca="false">U113+V113+W113</f>
        <v>0</v>
      </c>
      <c r="U113" s="173"/>
      <c r="V113" s="173"/>
      <c r="W113" s="173"/>
      <c r="X113" s="174"/>
      <c r="Y113" s="172" t="n">
        <f aca="false">Z113+AA113+AB113</f>
        <v>0</v>
      </c>
      <c r="Z113" s="173"/>
      <c r="AA113" s="173"/>
      <c r="AB113" s="173"/>
      <c r="AC113" s="174"/>
      <c r="AD113" s="172" t="n">
        <f aca="false">AE113+AF113+AG113</f>
        <v>0</v>
      </c>
      <c r="AE113" s="173"/>
      <c r="AF113" s="173"/>
      <c r="AG113" s="173"/>
      <c r="AH113" s="174"/>
      <c r="AI113" s="172" t="n">
        <f aca="false">AJ113+AK113+AL113</f>
        <v>0</v>
      </c>
      <c r="AJ113" s="173"/>
      <c r="AK113" s="173"/>
      <c r="AL113" s="173"/>
      <c r="AM113" s="174"/>
      <c r="AN113" s="172" t="n">
        <f aca="false">AO113+AP113+AQ113</f>
        <v>0</v>
      </c>
      <c r="AO113" s="173"/>
      <c r="AP113" s="173"/>
      <c r="AQ113" s="173"/>
      <c r="AR113" s="174"/>
      <c r="AS113" s="172" t="n">
        <f aca="false">AT113+AU113+AV113</f>
        <v>0</v>
      </c>
      <c r="AT113" s="173"/>
      <c r="AU113" s="173"/>
      <c r="AV113" s="173"/>
      <c r="AW113" s="174"/>
      <c r="AX113" s="172" t="n">
        <f aca="false">AY113+AZ113+BA113</f>
        <v>0</v>
      </c>
      <c r="AY113" s="173"/>
      <c r="AZ113" s="173"/>
      <c r="BA113" s="173"/>
      <c r="BB113" s="174"/>
      <c r="BC113" s="172" t="n">
        <f aca="false">BD113+BE113+BF113</f>
        <v>0</v>
      </c>
      <c r="BD113" s="173"/>
      <c r="BE113" s="173"/>
      <c r="BF113" s="173"/>
      <c r="BG113" s="167"/>
      <c r="BH113" s="172" t="n">
        <f aca="false">BI113+BJ113+BK113</f>
        <v>0</v>
      </c>
      <c r="BI113" s="173"/>
      <c r="BJ113" s="173"/>
      <c r="BK113" s="173"/>
      <c r="BL113" s="167"/>
    </row>
    <row r="114" customFormat="false" ht="15.95" hidden="false" customHeight="true" outlineLevel="0" collapsed="false">
      <c r="A114" s="176"/>
      <c r="B114" s="194"/>
      <c r="C114" s="178"/>
      <c r="D114" s="179"/>
      <c r="E114" s="180"/>
      <c r="F114" s="180"/>
      <c r="G114" s="181"/>
      <c r="H114" s="182"/>
      <c r="I114" s="183" t="n">
        <f aca="false">H114*30</f>
        <v>0</v>
      </c>
      <c r="J114" s="170" t="n">
        <f aca="false">IF(Т_РВО="Перший бакалаврський",IF(Т_ФН="денна",O114*$S$2+T114*$X$2+Y114*$AC$2+AD114*$AH$2+AI114*$AM$2+AN114*$AR$2+AS114*$AW$2+AX114*$BB$2+BC114*$BG$2+BH114*$BL$2,O114+T114+Y114+AD114+AI114+AN114+AS114+AX114+BC114+BH114),IF(Т_ФН="денна",O114*$S$2+T114*$X$2+Y114*$AC$2,O114+T114+Y114))</f>
        <v>0</v>
      </c>
      <c r="K114" s="170" t="n">
        <f aca="false">IF(Т_РВО="Перший бакалаврський",IF(Т_ФН="денна",P114*$S$2+U114*$X$2+Z114*$AC$2+AE114*$AH$2+AJ114*$AM$2+AO114*$AR$2+AT114*$AW$2+AY114*$BB$2+BD114*$BG$2+BI114*$BL$2,P114+U114+Z114+AE114+AJ114+AO114+AT114+AY114+BD114+BI114),IF(Т_ФН="денна",P114*$S$2+U114*$X$2+Z114*$AC$2,P114+U114+Z114))</f>
        <v>0</v>
      </c>
      <c r="L114" s="170" t="n">
        <f aca="false">IF(Т_РВО="Перший бакалаврський",IF(Т_ФН="денна",Q114*$S$2+V114*$X$2+AA114*$AC$2+AF114*$AH$2+AK114*$AM$2+AP114*$AR$2+AU114*$AW$2+AZ114*$BB$2+BE114*$BG$2+BJ114*$BL$2,Q114+V114+AA114+AF114+AK114+AP114+AU114+AZ114+BE114+BJ114),IF(Т_ФН="денна",Q114*$S$2+V114*$X$2+AA114*$AC$2,Q114+V114+AA114))</f>
        <v>0</v>
      </c>
      <c r="M114" s="170" t="n">
        <f aca="false">IF(Т_РВО="Перший бакалаврський",IF(Т_ФН="денна",R114*$S$2+W114*$X$2+AB114*$AC$2+AG114*$AH$2+AL114*$AM$2+AQ114*$AR$2+AV114*$AW$2+BA114*$BB$2+BF114*$BG$2+BK114*$BL$2,R114+W114+AB114+AG114+AL114+AQ114+AV114+BA114+BF114+BK114),IF(Т_ФН="денна",R114*$S$2+W114*$X$2+AB114*$AC$2,R114+W114+AB114))</f>
        <v>0</v>
      </c>
      <c r="N114" s="184" t="n">
        <f aca="false">I114-J114</f>
        <v>0</v>
      </c>
      <c r="O114" s="172" t="n">
        <f aca="false">P114+Q114+R114</f>
        <v>0</v>
      </c>
      <c r="P114" s="185"/>
      <c r="Q114" s="185"/>
      <c r="R114" s="185"/>
      <c r="S114" s="186"/>
      <c r="T114" s="172" t="n">
        <f aca="false">U114+V114+W114</f>
        <v>0</v>
      </c>
      <c r="U114" s="185"/>
      <c r="V114" s="185"/>
      <c r="W114" s="185"/>
      <c r="X114" s="186"/>
      <c r="Y114" s="172" t="n">
        <f aca="false">Z114+AA114+AB114</f>
        <v>0</v>
      </c>
      <c r="Z114" s="185"/>
      <c r="AA114" s="185"/>
      <c r="AB114" s="185"/>
      <c r="AC114" s="186"/>
      <c r="AD114" s="172" t="n">
        <f aca="false">AE114+AF114+AG114</f>
        <v>0</v>
      </c>
      <c r="AE114" s="185"/>
      <c r="AF114" s="185"/>
      <c r="AG114" s="185"/>
      <c r="AH114" s="186"/>
      <c r="AI114" s="172" t="n">
        <f aca="false">AJ114+AK114+AL114</f>
        <v>0</v>
      </c>
      <c r="AJ114" s="185"/>
      <c r="AK114" s="185"/>
      <c r="AL114" s="185"/>
      <c r="AM114" s="186"/>
      <c r="AN114" s="172" t="n">
        <f aca="false">AO114+AP114+AQ114</f>
        <v>0</v>
      </c>
      <c r="AO114" s="185"/>
      <c r="AP114" s="185"/>
      <c r="AQ114" s="185"/>
      <c r="AR114" s="186"/>
      <c r="AS114" s="172" t="n">
        <f aca="false">AT114+AU114+AV114</f>
        <v>0</v>
      </c>
      <c r="AT114" s="185"/>
      <c r="AU114" s="185"/>
      <c r="AV114" s="185"/>
      <c r="AW114" s="186"/>
      <c r="AX114" s="172" t="n">
        <f aca="false">AY114+AZ114+BA114</f>
        <v>0</v>
      </c>
      <c r="AY114" s="185"/>
      <c r="AZ114" s="185"/>
      <c r="BA114" s="185"/>
      <c r="BB114" s="186"/>
      <c r="BC114" s="172" t="n">
        <f aca="false">BD114+BE114+BF114</f>
        <v>0</v>
      </c>
      <c r="BD114" s="185"/>
      <c r="BE114" s="185"/>
      <c r="BF114" s="185"/>
      <c r="BG114" s="181"/>
      <c r="BH114" s="172" t="n">
        <f aca="false">BI114+BJ114+BK114</f>
        <v>0</v>
      </c>
      <c r="BI114" s="185"/>
      <c r="BJ114" s="185"/>
      <c r="BK114" s="185"/>
      <c r="BL114" s="181"/>
    </row>
    <row r="115" customFormat="false" ht="15.95" hidden="false" customHeight="true" outlineLevel="0" collapsed="false">
      <c r="A115" s="195" t="s">
        <v>183</v>
      </c>
      <c r="B115" s="195"/>
      <c r="C115" s="195"/>
      <c r="D115" s="195"/>
      <c r="E115" s="195"/>
      <c r="F115" s="195"/>
      <c r="G115" s="195"/>
      <c r="H115" s="188" t="n">
        <f aca="false">SUM(H96:H114)</f>
        <v>0</v>
      </c>
      <c r="I115" s="169" t="n">
        <f aca="false">SUM(I96:I114)</f>
        <v>0</v>
      </c>
      <c r="J115" s="170" t="n">
        <f aca="false">SUM(J96:J114)</f>
        <v>0</v>
      </c>
      <c r="K115" s="170" t="n">
        <f aca="false">SUM(K96:K114)</f>
        <v>0</v>
      </c>
      <c r="L115" s="170" t="n">
        <f aca="false">SUM(L96:L114)</f>
        <v>0</v>
      </c>
      <c r="M115" s="170" t="n">
        <f aca="false">SUM(M96:M114)</f>
        <v>0</v>
      </c>
      <c r="N115" s="189" t="n">
        <f aca="false">SUM(N96:N114)</f>
        <v>0</v>
      </c>
      <c r="O115" s="196" t="n">
        <f aca="false">SUM(O96:O114)</f>
        <v>0</v>
      </c>
      <c r="P115" s="191"/>
      <c r="Q115" s="191"/>
      <c r="R115" s="191"/>
      <c r="S115" s="189" t="n">
        <f aca="false">SUM(S96:S114)</f>
        <v>0</v>
      </c>
      <c r="T115" s="190" t="n">
        <f aca="false">SUM(T96:T114)</f>
        <v>0</v>
      </c>
      <c r="U115" s="191"/>
      <c r="V115" s="191"/>
      <c r="W115" s="191"/>
      <c r="X115" s="189" t="n">
        <f aca="false">SUM(X96:X114)</f>
        <v>0</v>
      </c>
      <c r="Y115" s="190" t="n">
        <f aca="false">SUM(Y96:Y114)</f>
        <v>0</v>
      </c>
      <c r="Z115" s="191"/>
      <c r="AA115" s="191"/>
      <c r="AB115" s="191"/>
      <c r="AC115" s="189" t="n">
        <f aca="false">SUM(AC96:AC114)</f>
        <v>0</v>
      </c>
      <c r="AD115" s="190" t="n">
        <f aca="false">SUM(AD96:AD114)</f>
        <v>0</v>
      </c>
      <c r="AE115" s="191"/>
      <c r="AF115" s="191"/>
      <c r="AG115" s="191"/>
      <c r="AH115" s="189" t="n">
        <f aca="false">SUM(AH96:AH114)</f>
        <v>0</v>
      </c>
      <c r="AI115" s="190" t="n">
        <f aca="false">SUM(AI96:AI114)</f>
        <v>0</v>
      </c>
      <c r="AJ115" s="191"/>
      <c r="AK115" s="191"/>
      <c r="AL115" s="191"/>
      <c r="AM115" s="189" t="n">
        <f aca="false">SUM(AM96:AM114)</f>
        <v>0</v>
      </c>
      <c r="AN115" s="190" t="n">
        <f aca="false">SUM(AN96:AN114)</f>
        <v>0</v>
      </c>
      <c r="AO115" s="191"/>
      <c r="AP115" s="191"/>
      <c r="AQ115" s="191"/>
      <c r="AR115" s="189" t="n">
        <f aca="false">SUM(AR96:AR114)</f>
        <v>0</v>
      </c>
      <c r="AS115" s="190" t="n">
        <f aca="false">SUM(AS96:AS114)</f>
        <v>0</v>
      </c>
      <c r="AT115" s="191"/>
      <c r="AU115" s="191"/>
      <c r="AV115" s="191"/>
      <c r="AW115" s="189" t="n">
        <f aca="false">SUM(AW96:AW114)</f>
        <v>0</v>
      </c>
      <c r="AX115" s="190" t="n">
        <f aca="false">SUM(AX96:AX114)</f>
        <v>0</v>
      </c>
      <c r="AY115" s="191"/>
      <c r="AZ115" s="191"/>
      <c r="BA115" s="191"/>
      <c r="BB115" s="189" t="n">
        <f aca="false">SUM(BB96:BB114)</f>
        <v>0</v>
      </c>
      <c r="BC115" s="190" t="n">
        <f aca="false">SUM(BC96:BC114)</f>
        <v>0</v>
      </c>
      <c r="BD115" s="191"/>
      <c r="BE115" s="191"/>
      <c r="BF115" s="191"/>
      <c r="BG115" s="189" t="n">
        <f aca="false">SUM(BG96:BG114)</f>
        <v>0</v>
      </c>
      <c r="BH115" s="190" t="n">
        <f aca="false">SUM(BH96:BH114)</f>
        <v>0</v>
      </c>
      <c r="BI115" s="191"/>
      <c r="BJ115" s="191"/>
      <c r="BK115" s="191"/>
      <c r="BL115" s="189" t="n">
        <f aca="false">SUM(BL96:BL114)</f>
        <v>0</v>
      </c>
    </row>
    <row r="116" customFormat="false" ht="15.95" hidden="false" customHeight="true" outlineLevel="0" collapsed="false">
      <c r="A116" s="197" t="s">
        <v>296</v>
      </c>
      <c r="B116" s="197"/>
      <c r="C116" s="197"/>
      <c r="D116" s="197"/>
      <c r="E116" s="197"/>
      <c r="F116" s="197"/>
      <c r="G116" s="197"/>
      <c r="H116" s="218" t="n">
        <f aca="false">H73+H115</f>
        <v>0</v>
      </c>
      <c r="I116" s="219" t="n">
        <f aca="false">I73+I115</f>
        <v>0</v>
      </c>
      <c r="J116" s="200" t="n">
        <f aca="false">J73+J115</f>
        <v>0</v>
      </c>
      <c r="K116" s="200" t="n">
        <f aca="false">K73+K115</f>
        <v>0</v>
      </c>
      <c r="L116" s="200" t="n">
        <f aca="false">L73+L115</f>
        <v>0</v>
      </c>
      <c r="M116" s="200" t="n">
        <f aca="false">M73+M115</f>
        <v>0</v>
      </c>
      <c r="N116" s="201" t="n">
        <f aca="false">N73+N115</f>
        <v>0</v>
      </c>
      <c r="O116" s="220" t="n">
        <f aca="false">O115+O73</f>
        <v>0</v>
      </c>
      <c r="P116" s="221"/>
      <c r="Q116" s="221"/>
      <c r="R116" s="221"/>
      <c r="S116" s="201" t="n">
        <f aca="false">S73+S115</f>
        <v>0</v>
      </c>
      <c r="T116" s="220" t="n">
        <f aca="false">T115+T73</f>
        <v>0</v>
      </c>
      <c r="U116" s="221"/>
      <c r="V116" s="221"/>
      <c r="W116" s="221"/>
      <c r="X116" s="201" t="n">
        <f aca="false">X73+X115</f>
        <v>0</v>
      </c>
      <c r="Y116" s="220" t="n">
        <f aca="false">Y115+Y73</f>
        <v>0</v>
      </c>
      <c r="Z116" s="221"/>
      <c r="AA116" s="221"/>
      <c r="AB116" s="221"/>
      <c r="AC116" s="201" t="n">
        <f aca="false">AC73+AC115</f>
        <v>0</v>
      </c>
      <c r="AD116" s="220" t="n">
        <f aca="false">AD115+AD73</f>
        <v>0</v>
      </c>
      <c r="AE116" s="221"/>
      <c r="AF116" s="221"/>
      <c r="AG116" s="221"/>
      <c r="AH116" s="201" t="n">
        <f aca="false">AH73+AH115</f>
        <v>0</v>
      </c>
      <c r="AI116" s="220" t="n">
        <f aca="false">AI115+AI73</f>
        <v>0</v>
      </c>
      <c r="AJ116" s="221"/>
      <c r="AK116" s="221"/>
      <c r="AL116" s="221"/>
      <c r="AM116" s="201" t="n">
        <f aca="false">AM73+AM115</f>
        <v>0</v>
      </c>
      <c r="AN116" s="220" t="n">
        <f aca="false">AN115+AN73</f>
        <v>0</v>
      </c>
      <c r="AO116" s="221"/>
      <c r="AP116" s="221"/>
      <c r="AQ116" s="221"/>
      <c r="AR116" s="201" t="n">
        <f aca="false">AR73+AR115</f>
        <v>0</v>
      </c>
      <c r="AS116" s="220" t="n">
        <f aca="false">AS115+AS73</f>
        <v>0</v>
      </c>
      <c r="AT116" s="221"/>
      <c r="AU116" s="221"/>
      <c r="AV116" s="221"/>
      <c r="AW116" s="201" t="n">
        <f aca="false">AW73+AW115</f>
        <v>0</v>
      </c>
      <c r="AX116" s="220" t="n">
        <f aca="false">AX115+AX73</f>
        <v>0</v>
      </c>
      <c r="AY116" s="221"/>
      <c r="AZ116" s="221"/>
      <c r="BA116" s="221"/>
      <c r="BB116" s="201" t="n">
        <f aca="false">BB73+BB115</f>
        <v>0</v>
      </c>
      <c r="BC116" s="220" t="n">
        <f aca="false">BC115+BC73</f>
        <v>0</v>
      </c>
      <c r="BD116" s="221"/>
      <c r="BE116" s="221"/>
      <c r="BF116" s="221"/>
      <c r="BG116" s="201" t="n">
        <f aca="false">BG73+BG115</f>
        <v>0</v>
      </c>
      <c r="BH116" s="220" t="n">
        <f aca="false">BH115+BH73</f>
        <v>0</v>
      </c>
      <c r="BI116" s="221"/>
      <c r="BJ116" s="221"/>
      <c r="BK116" s="221"/>
      <c r="BL116" s="201" t="n">
        <f aca="false">BL73+BL115</f>
        <v>0</v>
      </c>
    </row>
    <row r="117" customFormat="false" ht="15.95" hidden="false" customHeight="true" outlineLevel="0" collapsed="false">
      <c r="A117" s="222" t="s">
        <v>297</v>
      </c>
      <c r="B117" s="222"/>
      <c r="C117" s="222"/>
      <c r="D117" s="222"/>
      <c r="E117" s="222"/>
      <c r="F117" s="222"/>
      <c r="G117" s="222"/>
      <c r="H117" s="198" t="n">
        <f aca="false">H51+H116</f>
        <v>0</v>
      </c>
      <c r="I117" s="199" t="n">
        <f aca="false">I51+I116</f>
        <v>0</v>
      </c>
      <c r="J117" s="223" t="n">
        <f aca="false">J51+J116</f>
        <v>0</v>
      </c>
      <c r="K117" s="223" t="n">
        <f aca="false">K51+K116</f>
        <v>0</v>
      </c>
      <c r="L117" s="223" t="n">
        <f aca="false">L51+L116</f>
        <v>0</v>
      </c>
      <c r="M117" s="223" t="n">
        <f aca="false">M51+M116</f>
        <v>0</v>
      </c>
      <c r="N117" s="224" t="n">
        <f aca="false">N51+N116</f>
        <v>0</v>
      </c>
      <c r="O117" s="198" t="n">
        <f aca="false">S116+S51</f>
        <v>0</v>
      </c>
      <c r="P117" s="198"/>
      <c r="Q117" s="198"/>
      <c r="R117" s="198"/>
      <c r="S117" s="198"/>
      <c r="T117" s="198" t="n">
        <f aca="false">X116+X51</f>
        <v>0</v>
      </c>
      <c r="U117" s="198"/>
      <c r="V117" s="198"/>
      <c r="W117" s="198"/>
      <c r="X117" s="198"/>
      <c r="Y117" s="198" t="n">
        <f aca="false">AC116+AC51</f>
        <v>0</v>
      </c>
      <c r="Z117" s="198"/>
      <c r="AA117" s="198"/>
      <c r="AB117" s="198"/>
      <c r="AC117" s="198"/>
      <c r="AD117" s="198" t="n">
        <f aca="false">AH116+AH51</f>
        <v>0</v>
      </c>
      <c r="AE117" s="198"/>
      <c r="AF117" s="198"/>
      <c r="AG117" s="198"/>
      <c r="AH117" s="198"/>
      <c r="AI117" s="198" t="n">
        <f aca="false">AM116+AM51</f>
        <v>0</v>
      </c>
      <c r="AJ117" s="198"/>
      <c r="AK117" s="198"/>
      <c r="AL117" s="198"/>
      <c r="AM117" s="198"/>
      <c r="AN117" s="198" t="n">
        <f aca="false">AR116+AR51</f>
        <v>0</v>
      </c>
      <c r="AO117" s="198"/>
      <c r="AP117" s="198"/>
      <c r="AQ117" s="198"/>
      <c r="AR117" s="198"/>
      <c r="AS117" s="198" t="n">
        <f aca="false">AW116+AW51</f>
        <v>0</v>
      </c>
      <c r="AT117" s="198"/>
      <c r="AU117" s="198"/>
      <c r="AV117" s="198"/>
      <c r="AW117" s="198"/>
      <c r="AX117" s="198" t="n">
        <f aca="false">BB116+BB51</f>
        <v>0</v>
      </c>
      <c r="AY117" s="198"/>
      <c r="AZ117" s="198"/>
      <c r="BA117" s="198"/>
      <c r="BB117" s="198"/>
      <c r="BC117" s="198" t="n">
        <f aca="false">BG116+BG51</f>
        <v>0</v>
      </c>
      <c r="BD117" s="198"/>
      <c r="BE117" s="198"/>
      <c r="BF117" s="198"/>
      <c r="BG117" s="198"/>
      <c r="BH117" s="198" t="n">
        <f aca="false">BL116+BL51</f>
        <v>0</v>
      </c>
      <c r="BI117" s="198"/>
      <c r="BJ117" s="198"/>
      <c r="BK117" s="198"/>
      <c r="BL117" s="198"/>
      <c r="CD117" s="1"/>
      <c r="CE117" s="1"/>
    </row>
    <row r="118" customFormat="false" ht="15.95" hidden="false" customHeight="true" outlineLevel="0" collapsed="false">
      <c r="A118" s="225" t="s">
        <v>298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6" t="n">
        <f aca="false">BL115+O51</f>
        <v>0</v>
      </c>
      <c r="P118" s="226"/>
      <c r="Q118" s="226"/>
      <c r="R118" s="226"/>
      <c r="S118" s="226"/>
      <c r="T118" s="226" t="n">
        <f aca="false">T116+T51</f>
        <v>0</v>
      </c>
      <c r="U118" s="226"/>
      <c r="V118" s="226"/>
      <c r="W118" s="226"/>
      <c r="X118" s="226"/>
      <c r="Y118" s="226" t="n">
        <f aca="false">Y116+Y51</f>
        <v>0</v>
      </c>
      <c r="Z118" s="226"/>
      <c r="AA118" s="226"/>
      <c r="AB118" s="226"/>
      <c r="AC118" s="226"/>
      <c r="AD118" s="226" t="n">
        <f aca="false">AD116+AD51</f>
        <v>0</v>
      </c>
      <c r="AE118" s="226"/>
      <c r="AF118" s="226"/>
      <c r="AG118" s="226"/>
      <c r="AH118" s="226"/>
      <c r="AI118" s="226" t="n">
        <f aca="false">AI116+AI51</f>
        <v>0</v>
      </c>
      <c r="AJ118" s="226"/>
      <c r="AK118" s="226"/>
      <c r="AL118" s="226"/>
      <c r="AM118" s="226"/>
      <c r="AN118" s="226" t="n">
        <f aca="false">AN116+AN51</f>
        <v>0</v>
      </c>
      <c r="AO118" s="226"/>
      <c r="AP118" s="226"/>
      <c r="AQ118" s="226"/>
      <c r="AR118" s="226"/>
      <c r="AS118" s="226" t="n">
        <f aca="false">AS116+AS51</f>
        <v>0</v>
      </c>
      <c r="AT118" s="226"/>
      <c r="AU118" s="226"/>
      <c r="AV118" s="226"/>
      <c r="AW118" s="226"/>
      <c r="AX118" s="226" t="n">
        <f aca="false">AX116+AX51</f>
        <v>0</v>
      </c>
      <c r="AY118" s="226"/>
      <c r="AZ118" s="226"/>
      <c r="BA118" s="226"/>
      <c r="BB118" s="226"/>
      <c r="BC118" s="226" t="n">
        <f aca="false">BC116+BC51</f>
        <v>0</v>
      </c>
      <c r="BD118" s="226"/>
      <c r="BE118" s="226"/>
      <c r="BF118" s="226"/>
      <c r="BG118" s="226"/>
      <c r="BH118" s="226" t="n">
        <f aca="false">BH116+BH51</f>
        <v>0</v>
      </c>
      <c r="BI118" s="226"/>
      <c r="BJ118" s="226"/>
      <c r="BK118" s="226"/>
      <c r="BL118" s="226"/>
      <c r="CD118" s="1"/>
      <c r="CE118" s="1"/>
    </row>
    <row r="119" customFormat="false" ht="15.95" hidden="false" customHeight="true" outlineLevel="0" collapsed="false">
      <c r="A119" s="227" t="s">
        <v>299</v>
      </c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8" t="n">
        <f aca="false">COUNTIF($E$12:$G$24,O$6)+COUNTIF($E$27:$G$49,O$6)+COUNTIF($E$54:$G$72,O$6)+COUNTIF($E$76:$G$94,O$6)</f>
        <v>0</v>
      </c>
      <c r="P119" s="228"/>
      <c r="Q119" s="228"/>
      <c r="R119" s="228"/>
      <c r="S119" s="228"/>
      <c r="T119" s="228" t="n">
        <f aca="false">COUNTIF($E$12:$G$24,T$6)+COUNTIF($E$27:$G$49,T$6)+COUNTIF($E$54:$G$72,T$6)+COUNTIF($E$76:$G$94,T$6)</f>
        <v>0</v>
      </c>
      <c r="U119" s="228"/>
      <c r="V119" s="228"/>
      <c r="W119" s="228"/>
      <c r="X119" s="228"/>
      <c r="Y119" s="228" t="n">
        <f aca="false">COUNTIF($E$12:$G$24,Y$6)+COUNTIF($E$27:$G$49,Y$6)+COUNTIF($E$54:$G$72,Y$6)+COUNTIF($E$76:$G$94,Y$6)</f>
        <v>0</v>
      </c>
      <c r="Z119" s="228"/>
      <c r="AA119" s="228"/>
      <c r="AB119" s="228"/>
      <c r="AC119" s="228"/>
      <c r="AD119" s="228" t="n">
        <f aca="false">COUNTIF($E$12:$G$24,AD$6)+COUNTIF($E$27:$G$49,AD$6)+COUNTIF($E$54:$G$72,AD$6)+COUNTIF($E$76:$G$94,AD$6)</f>
        <v>0</v>
      </c>
      <c r="AE119" s="228"/>
      <c r="AF119" s="228"/>
      <c r="AG119" s="228"/>
      <c r="AH119" s="228"/>
      <c r="AI119" s="228" t="n">
        <f aca="false">COUNTIF($E$12:$G$24,AI$6)+COUNTIF($E$27:$G$49,AI$6)+COUNTIF($E$54:$G$72,AI$6)+COUNTIF($E$76:$G$94,AI$6)</f>
        <v>0</v>
      </c>
      <c r="AJ119" s="228"/>
      <c r="AK119" s="228"/>
      <c r="AL119" s="228"/>
      <c r="AM119" s="228"/>
      <c r="AN119" s="228" t="n">
        <f aca="false">COUNTIF($E$12:$G$24,AN$6)+COUNTIF($E$27:$G$49,AN$6)+COUNTIF($E$54:$G$72,AN$6)+COUNTIF($E$76:$G$94,AN$6)</f>
        <v>0</v>
      </c>
      <c r="AO119" s="228"/>
      <c r="AP119" s="228"/>
      <c r="AQ119" s="228"/>
      <c r="AR119" s="228"/>
      <c r="AS119" s="228" t="n">
        <f aca="false">COUNTIF($E$12:$G$24,AS$6)+COUNTIF($E$27:$G$49,AS$6)+COUNTIF($E$54:$G$72,AS$6)+COUNTIF($E$76:$G$94,AS$6)</f>
        <v>0</v>
      </c>
      <c r="AT119" s="228"/>
      <c r="AU119" s="228"/>
      <c r="AV119" s="228"/>
      <c r="AW119" s="228"/>
      <c r="AX119" s="228" t="n">
        <f aca="false">COUNTIF($E$12:$G$24,AX$6)+COUNTIF($E$27:$G$49,AX$6)+COUNTIF($E$54:$G$72,AX$6)+COUNTIF($E$76:$G$94,AX$6)</f>
        <v>0</v>
      </c>
      <c r="AY119" s="228"/>
      <c r="AZ119" s="228"/>
      <c r="BA119" s="228"/>
      <c r="BB119" s="228"/>
      <c r="BC119" s="228" t="n">
        <f aca="false">COUNTIF($E$12:$G$24,BC$6)+COUNTIF($E$27:$G$49,BC$6)+COUNTIF($E$54:$G$72,BC$6)+COUNTIF($E$76:$G$94,BC$6)</f>
        <v>0</v>
      </c>
      <c r="BD119" s="228"/>
      <c r="BE119" s="228"/>
      <c r="BF119" s="228"/>
      <c r="BG119" s="228"/>
      <c r="BH119" s="228" t="n">
        <f aca="false">COUNTIF($E$12:$G$24,BH$6)+COUNTIF($E$27:$G$49,BH$6)+COUNTIF($E$54:$G$72,BH$6)+COUNTIF($E$76:$G$94,BH$6)</f>
        <v>0</v>
      </c>
      <c r="BI119" s="228"/>
      <c r="BJ119" s="228"/>
      <c r="BK119" s="228"/>
      <c r="BL119" s="228"/>
      <c r="CD119" s="1"/>
      <c r="CE119" s="1"/>
    </row>
    <row r="120" customFormat="false" ht="15.95" hidden="false" customHeight="true" outlineLevel="0" collapsed="false">
      <c r="A120" s="227" t="s">
        <v>300</v>
      </c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8" t="n">
        <f aca="false">COUNTIF($D$12:$D$24,O$6)+COUNTIF($D$27:$D$49,O$6)+COUNTIF($D$54:$D$72,O$6)+COUNTIF($D$76:$D$94,O$6)</f>
        <v>0</v>
      </c>
      <c r="P120" s="228"/>
      <c r="Q120" s="228"/>
      <c r="R120" s="228"/>
      <c r="S120" s="228"/>
      <c r="T120" s="228" t="n">
        <f aca="false">COUNTIF($D$12:$D$24,T$6)+COUNTIF($D$27:$D$49,T$6)+COUNTIF($D$54:$D$72,T$6)+COUNTIF($D$76:$D$94,T$6)</f>
        <v>0</v>
      </c>
      <c r="U120" s="228"/>
      <c r="V120" s="228"/>
      <c r="W120" s="228"/>
      <c r="X120" s="228"/>
      <c r="Y120" s="228" t="n">
        <f aca="false">COUNTIF($D$12:$D$24,Y$6)+COUNTIF($D$27:$D$49,Y$6)+COUNTIF($D$54:$D$72,Y$6)+COUNTIF($D$76:$D$94,Y$6)</f>
        <v>0</v>
      </c>
      <c r="Z120" s="228"/>
      <c r="AA120" s="228"/>
      <c r="AB120" s="228"/>
      <c r="AC120" s="228"/>
      <c r="AD120" s="228" t="n">
        <f aca="false">COUNTIF($D$12:$D$24,AD$6)+COUNTIF($D$27:$D$49,AD$6)+COUNTIF($D$54:$D$72,AD$6)+COUNTIF($D$76:$D$94,AD$6)</f>
        <v>0</v>
      </c>
      <c r="AE120" s="228"/>
      <c r="AF120" s="228"/>
      <c r="AG120" s="228"/>
      <c r="AH120" s="228"/>
      <c r="AI120" s="228" t="n">
        <f aca="false">COUNTIF($D$12:$D$24,AI$6)+COUNTIF($D$27:$D$49,AI$6)+COUNTIF($D$54:$D$72,AI$6)+COUNTIF($D$76:$D$94,AI$6)</f>
        <v>0</v>
      </c>
      <c r="AJ120" s="228"/>
      <c r="AK120" s="228"/>
      <c r="AL120" s="228"/>
      <c r="AM120" s="228"/>
      <c r="AN120" s="228" t="n">
        <f aca="false">COUNTIF($D$12:$D$24,AN$6)+COUNTIF($D$27:$D$49,AN$6)+COUNTIF($D$54:$D$72,AN$6)+COUNTIF($D$76:$D$94,AN$6)</f>
        <v>0</v>
      </c>
      <c r="AO120" s="228"/>
      <c r="AP120" s="228"/>
      <c r="AQ120" s="228"/>
      <c r="AR120" s="228"/>
      <c r="AS120" s="228" t="n">
        <f aca="false">COUNTIF($D$12:$D$24,AS$6)+COUNTIF($D$27:$D$49,AS$6)+COUNTIF($D$54:$D$72,AS$6)+COUNTIF($D$76:$D$94,AS$6)</f>
        <v>0</v>
      </c>
      <c r="AT120" s="228"/>
      <c r="AU120" s="228"/>
      <c r="AV120" s="228"/>
      <c r="AW120" s="228"/>
      <c r="AX120" s="228" t="n">
        <f aca="false">COUNTIF($D$12:$D$24,AX$6)+COUNTIF($D$27:$D$49,AX$6)+COUNTIF($D$54:$D$72,AX$6)+COUNTIF($D$76:$D$94,AX$6)</f>
        <v>0</v>
      </c>
      <c r="AY120" s="228"/>
      <c r="AZ120" s="228"/>
      <c r="BA120" s="228"/>
      <c r="BB120" s="228"/>
      <c r="BC120" s="228" t="n">
        <f aca="false">COUNTIF($D$12:$D$24,BC$6)+COUNTIF($D$27:$D$49,BC$6)+COUNTIF($D$54:$D$72,BC$6)+COUNTIF($D$76:$D$94,BC$6)</f>
        <v>0</v>
      </c>
      <c r="BD120" s="228"/>
      <c r="BE120" s="228"/>
      <c r="BF120" s="228"/>
      <c r="BG120" s="228"/>
      <c r="BH120" s="228" t="n">
        <f aca="false">COUNTIF($D$12:$D$24,BH$6)+COUNTIF($D$27:$D$49,BH$6)+COUNTIF($D$54:$D$72,BH$6)+COUNTIF($D$76:$D$94,BH$6)</f>
        <v>0</v>
      </c>
      <c r="BI120" s="228"/>
      <c r="BJ120" s="228"/>
      <c r="BK120" s="228"/>
      <c r="BL120" s="228"/>
      <c r="CD120" s="1"/>
      <c r="CE120" s="1"/>
    </row>
    <row r="121" customFormat="false" ht="15.95" hidden="false" customHeight="true" outlineLevel="0" collapsed="false">
      <c r="A121" s="229" t="s">
        <v>301</v>
      </c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30" t="n">
        <f aca="false">COUNTIF($C$12:$C$24,O$6)+COUNTIF($C$27:$C$49,O$6)+COUNTIF($C$54:$C$72,O$6)+COUNTIF($C$76:$C$94,O$6)</f>
        <v>0</v>
      </c>
      <c r="P121" s="230"/>
      <c r="Q121" s="230"/>
      <c r="R121" s="230"/>
      <c r="S121" s="230"/>
      <c r="T121" s="230" t="n">
        <f aca="false">COUNTIF($C$12:$C$24,T$6)+COUNTIF($C$27:$C$49,T$6)+COUNTIF($C$54:$C$72,T$6)+COUNTIF($C$76:$C$94,T$6)</f>
        <v>0</v>
      </c>
      <c r="U121" s="230"/>
      <c r="V121" s="230"/>
      <c r="W121" s="230"/>
      <c r="X121" s="230"/>
      <c r="Y121" s="230" t="n">
        <f aca="false">COUNTIF($C$12:$C$24,Y$6)+COUNTIF($C$27:$C$49,Y$6)+COUNTIF($C$54:$C$72,Y$6)+COUNTIF($C$76:$C$94,Y$6)</f>
        <v>0</v>
      </c>
      <c r="Z121" s="230"/>
      <c r="AA121" s="230"/>
      <c r="AB121" s="230"/>
      <c r="AC121" s="230"/>
      <c r="AD121" s="230" t="n">
        <f aca="false">COUNTIF($C$12:$C$24,AD$6)+COUNTIF($C$27:$C$49,AD$6)+COUNTIF($C$54:$C$72,AD$6)+COUNTIF($C$76:$C$94,AD$6)</f>
        <v>0</v>
      </c>
      <c r="AE121" s="230"/>
      <c r="AF121" s="230"/>
      <c r="AG121" s="230"/>
      <c r="AH121" s="230"/>
      <c r="AI121" s="230" t="n">
        <f aca="false">COUNTIF($C$12:$C$24,AI$6)+COUNTIF($C$27:$C$49,AI$6)+COUNTIF($C$54:$C$72,AI$6)+COUNTIF($C$76:$C$94,AI$6)</f>
        <v>0</v>
      </c>
      <c r="AJ121" s="230"/>
      <c r="AK121" s="230"/>
      <c r="AL121" s="230"/>
      <c r="AM121" s="230"/>
      <c r="AN121" s="230" t="n">
        <f aca="false">COUNTIF($C$12:$C$24,AN$6)+COUNTIF($C$27:$C$49,AN$6)+COUNTIF($C$54:$C$72,AN$6)+COUNTIF($C$76:$C$94,AN$6)</f>
        <v>0</v>
      </c>
      <c r="AO121" s="230"/>
      <c r="AP121" s="230"/>
      <c r="AQ121" s="230"/>
      <c r="AR121" s="230"/>
      <c r="AS121" s="230" t="n">
        <f aca="false">COUNTIF($C$12:$C$24,AS$6)+COUNTIF($C$27:$C$49,AS$6)+COUNTIF($C$54:$C$72,AS$6)+COUNTIF($C$76:$C$94,AS$6)</f>
        <v>0</v>
      </c>
      <c r="AT121" s="230"/>
      <c r="AU121" s="230"/>
      <c r="AV121" s="230"/>
      <c r="AW121" s="230"/>
      <c r="AX121" s="230" t="n">
        <f aca="false">COUNTIF($C$12:$C$24,AX$6)+COUNTIF($C$27:$C$49,AX$6)+COUNTIF($C$54:$C$72,AX$6)+COUNTIF($C$76:$C$94,AX$6)</f>
        <v>0</v>
      </c>
      <c r="AY121" s="230"/>
      <c r="AZ121" s="230"/>
      <c r="BA121" s="230"/>
      <c r="BB121" s="230"/>
      <c r="BC121" s="230" t="n">
        <f aca="false">COUNTIF($C$12:$C$24,BC$6)+COUNTIF($C$27:$C$49,BC$6)+COUNTIF($C$54:$C$72,BC$6)+COUNTIF($C$76:$C$94,BC$6)</f>
        <v>0</v>
      </c>
      <c r="BD121" s="230"/>
      <c r="BE121" s="230"/>
      <c r="BF121" s="230"/>
      <c r="BG121" s="230"/>
      <c r="BH121" s="230" t="n">
        <f aca="false">COUNTIF($C$12:$C$24,BH$6)+COUNTIF($C$27:$C$49,BH$6)+COUNTIF($C$54:$C$72,BH$6)+COUNTIF($C$76:$C$94,BH$6)</f>
        <v>0</v>
      </c>
      <c r="BI121" s="230"/>
      <c r="BJ121" s="230"/>
      <c r="BK121" s="230"/>
      <c r="BL121" s="230"/>
      <c r="CD121" s="1"/>
      <c r="CE121" s="1"/>
    </row>
    <row r="122" customFormat="false" ht="20.1" hidden="false" customHeight="tru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CD122" s="1"/>
      <c r="CE122" s="1"/>
    </row>
    <row r="123" customFormat="false" ht="20.1" hidden="false" customHeight="tru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P123" s="233"/>
      <c r="Q123" s="233"/>
      <c r="R123" s="233"/>
      <c r="S123" s="232"/>
      <c r="T123" s="232"/>
      <c r="U123" s="232"/>
      <c r="V123" s="232"/>
      <c r="W123" s="232"/>
      <c r="X123" s="232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CD123" s="1"/>
      <c r="CE123" s="1"/>
    </row>
    <row r="124" customFormat="false" ht="20.1" hidden="false" customHeight="true" outlineLevel="0" collapsed="false">
      <c r="A124" s="231"/>
      <c r="D124" s="234" t="s">
        <v>302</v>
      </c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68"/>
      <c r="AJ124" s="68"/>
      <c r="AK124" s="68"/>
      <c r="AL124" s="68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7"/>
      <c r="BJ124" s="237"/>
      <c r="BK124" s="237"/>
      <c r="BL124" s="1"/>
      <c r="CD124" s="1"/>
      <c r="CE124" s="1"/>
    </row>
    <row r="125" customFormat="false" ht="20.1" hidden="false" customHeight="true" outlineLevel="0" collapsed="false">
      <c r="A125" s="231"/>
      <c r="B125" s="238"/>
      <c r="C125" s="239"/>
      <c r="D125" s="239"/>
      <c r="E125" s="239"/>
      <c r="F125" s="239"/>
      <c r="G125" s="239"/>
      <c r="H125" s="240"/>
      <c r="I125" s="240"/>
      <c r="J125" s="240"/>
      <c r="K125" s="68"/>
      <c r="L125" s="68"/>
      <c r="M125" s="68"/>
      <c r="N125" s="68"/>
      <c r="O125" s="241"/>
      <c r="P125" s="241"/>
      <c r="Q125" s="241"/>
      <c r="R125" s="241"/>
      <c r="S125" s="68"/>
      <c r="T125" s="242" t="s">
        <v>303</v>
      </c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68"/>
      <c r="AJ125" s="68"/>
      <c r="AK125" s="68"/>
      <c r="AL125" s="68"/>
      <c r="AM125" s="68"/>
      <c r="AN125" s="242" t="s">
        <v>27</v>
      </c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3"/>
      <c r="BJ125" s="243"/>
      <c r="BK125" s="243"/>
      <c r="BL125" s="68"/>
      <c r="CD125" s="1"/>
      <c r="CE125" s="1"/>
    </row>
    <row r="126" customFormat="false" ht="20.1" hidden="false" customHeight="true" outlineLevel="0" collapsed="false">
      <c r="G126" s="125"/>
    </row>
    <row r="127" s="234" customFormat="true" ht="20.1" hidden="false" customHeight="true" outlineLevel="0" collapsed="false">
      <c r="A127" s="244"/>
      <c r="B127" s="238" t="s">
        <v>304</v>
      </c>
      <c r="C127" s="245"/>
      <c r="D127" s="245"/>
      <c r="E127" s="245"/>
      <c r="F127" s="245"/>
      <c r="G127" s="245"/>
      <c r="H127" s="245"/>
      <c r="I127" s="245"/>
      <c r="J127" s="245"/>
      <c r="L127" s="246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6"/>
      <c r="AD127" s="245"/>
      <c r="AE127" s="245"/>
      <c r="AF127" s="245"/>
      <c r="AG127" s="245"/>
      <c r="AH127" s="246"/>
      <c r="AI127" s="246"/>
      <c r="AJ127" s="246"/>
      <c r="AK127" s="246"/>
      <c r="AL127" s="246"/>
      <c r="AM127" s="248"/>
      <c r="AN127" s="249"/>
      <c r="AO127" s="249"/>
      <c r="AP127" s="249"/>
      <c r="AQ127" s="249"/>
      <c r="AR127" s="249"/>
      <c r="AS127" s="250"/>
      <c r="AT127" s="250"/>
      <c r="AU127" s="250"/>
      <c r="AV127" s="250"/>
      <c r="AW127" s="247"/>
      <c r="AX127" s="251"/>
      <c r="AY127" s="251"/>
      <c r="AZ127" s="251"/>
      <c r="BA127" s="251"/>
      <c r="BB127" s="251"/>
      <c r="BC127" s="251"/>
      <c r="BD127" s="251"/>
      <c r="BE127" s="251"/>
      <c r="BF127" s="251"/>
      <c r="BG127" s="251"/>
      <c r="BH127" s="251"/>
      <c r="BI127" s="251"/>
      <c r="BJ127" s="251"/>
      <c r="BK127" s="251"/>
      <c r="BL127" s="251"/>
    </row>
    <row r="128" s="234" customFormat="true" ht="20.1" hidden="false" customHeight="true" outlineLevel="0" collapsed="false">
      <c r="A128" s="244"/>
      <c r="B128" s="238"/>
      <c r="C128" s="245"/>
      <c r="D128" s="245"/>
      <c r="E128" s="245"/>
      <c r="F128" s="245"/>
      <c r="G128" s="245"/>
      <c r="H128" s="245"/>
      <c r="I128" s="245"/>
      <c r="J128" s="245"/>
      <c r="L128" s="246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6"/>
      <c r="AD128" s="245"/>
      <c r="AE128" s="245"/>
      <c r="AF128" s="245"/>
      <c r="AG128" s="245"/>
      <c r="AH128" s="246"/>
      <c r="AI128" s="246"/>
      <c r="AJ128" s="246"/>
      <c r="AK128" s="246"/>
      <c r="AL128" s="246"/>
      <c r="AM128" s="248"/>
      <c r="AN128" s="249"/>
      <c r="AO128" s="249"/>
      <c r="AP128" s="249"/>
      <c r="AQ128" s="249"/>
      <c r="AR128" s="249"/>
      <c r="AS128" s="250"/>
      <c r="AT128" s="250"/>
      <c r="AU128" s="250"/>
      <c r="AV128" s="250"/>
      <c r="AW128" s="247"/>
      <c r="AX128" s="251"/>
      <c r="AY128" s="251"/>
      <c r="AZ128" s="251"/>
      <c r="BA128" s="251"/>
      <c r="BB128" s="251"/>
      <c r="BC128" s="251"/>
      <c r="BD128" s="251"/>
      <c r="BE128" s="251"/>
      <c r="BF128" s="251"/>
      <c r="BG128" s="251"/>
      <c r="BH128" s="251"/>
      <c r="BI128" s="251"/>
      <c r="BJ128" s="251"/>
      <c r="BK128" s="251"/>
      <c r="BL128" s="251"/>
    </row>
    <row r="129" customFormat="false" ht="30" hidden="false" customHeight="true" outlineLevel="0" collapsed="false">
      <c r="B129" s="252" t="s">
        <v>305</v>
      </c>
      <c r="C129" s="252"/>
      <c r="D129" s="252"/>
      <c r="E129" s="252"/>
      <c r="F129" s="252"/>
      <c r="G129" s="253"/>
      <c r="H129" s="253"/>
      <c r="I129" s="253"/>
      <c r="J129" s="253"/>
      <c r="K129" s="253"/>
      <c r="L129" s="253"/>
      <c r="M129" s="247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10"/>
      <c r="AK129" s="10"/>
      <c r="AL129" s="10"/>
      <c r="CD129" s="1"/>
      <c r="CE129" s="1"/>
    </row>
    <row r="130" s="234" customFormat="true" ht="30" hidden="false" customHeight="true" outlineLevel="0" collapsed="false">
      <c r="A130" s="244"/>
      <c r="B130" s="255" t="s">
        <v>306</v>
      </c>
      <c r="C130" s="255"/>
      <c r="D130" s="255"/>
      <c r="E130" s="255"/>
      <c r="F130" s="255"/>
      <c r="G130" s="242" t="s">
        <v>303</v>
      </c>
      <c r="H130" s="242"/>
      <c r="I130" s="242"/>
      <c r="J130" s="242"/>
      <c r="K130" s="242"/>
      <c r="L130" s="242"/>
      <c r="M130" s="247"/>
      <c r="N130" s="256" t="s">
        <v>27</v>
      </c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43"/>
      <c r="AK130" s="243"/>
      <c r="AL130" s="243"/>
      <c r="AM130" s="249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  <c r="BI130" s="251"/>
      <c r="BJ130" s="251"/>
      <c r="BK130" s="251"/>
      <c r="BL130" s="251"/>
    </row>
    <row r="131" customFormat="false" ht="30" hidden="false" customHeight="true" outlineLevel="0" collapsed="false">
      <c r="A131" s="257" t="s">
        <v>307</v>
      </c>
      <c r="B131" s="252" t="s">
        <v>308</v>
      </c>
      <c r="C131" s="252"/>
      <c r="D131" s="252"/>
      <c r="E131" s="252"/>
      <c r="F131" s="252"/>
      <c r="G131" s="256" t="s">
        <v>303</v>
      </c>
      <c r="H131" s="256"/>
      <c r="I131" s="256"/>
      <c r="J131" s="256"/>
      <c r="K131" s="256"/>
      <c r="L131" s="256"/>
      <c r="M131" s="247"/>
      <c r="N131" s="256" t="s">
        <v>27</v>
      </c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43"/>
      <c r="AK131" s="243"/>
      <c r="AL131" s="243"/>
      <c r="BG131" s="251"/>
      <c r="BH131" s="251"/>
      <c r="BI131" s="251"/>
      <c r="BJ131" s="251"/>
      <c r="BK131" s="251"/>
      <c r="BL131" s="251"/>
      <c r="CD131" s="1"/>
      <c r="CE131" s="1"/>
    </row>
    <row r="132" s="234" customFormat="true" ht="30" hidden="false" customHeight="true" outlineLevel="0" collapsed="false">
      <c r="A132" s="257" t="s">
        <v>309</v>
      </c>
      <c r="B132" s="252" t="s">
        <v>310</v>
      </c>
      <c r="C132" s="252"/>
      <c r="D132" s="252"/>
      <c r="E132" s="252"/>
      <c r="F132" s="252"/>
      <c r="G132" s="242" t="s">
        <v>303</v>
      </c>
      <c r="H132" s="242"/>
      <c r="I132" s="242"/>
      <c r="J132" s="242"/>
      <c r="K132" s="242"/>
      <c r="L132" s="242"/>
      <c r="M132" s="247"/>
      <c r="N132" s="258" t="s">
        <v>27</v>
      </c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43"/>
      <c r="AK132" s="243"/>
      <c r="AL132" s="243"/>
      <c r="BG132" s="251"/>
      <c r="BH132" s="251"/>
      <c r="BI132" s="251"/>
      <c r="BJ132" s="251"/>
      <c r="BK132" s="251"/>
      <c r="BL132" s="251"/>
    </row>
    <row r="133" customFormat="false" ht="30" hidden="false" customHeight="true" outlineLevel="0" collapsed="false">
      <c r="A133" s="244"/>
      <c r="B133" s="252" t="s">
        <v>311</v>
      </c>
      <c r="C133" s="252"/>
      <c r="D133" s="252"/>
      <c r="E133" s="252"/>
      <c r="F133" s="252"/>
      <c r="G133" s="242" t="s">
        <v>303</v>
      </c>
      <c r="H133" s="242"/>
      <c r="I133" s="242"/>
      <c r="J133" s="242"/>
      <c r="K133" s="242"/>
      <c r="L133" s="242"/>
      <c r="M133" s="247"/>
      <c r="N133" s="256" t="s">
        <v>27</v>
      </c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43"/>
      <c r="AK133" s="243"/>
      <c r="AL133" s="243"/>
      <c r="AM133" s="248"/>
      <c r="AN133" s="245"/>
      <c r="AO133" s="245"/>
      <c r="AP133" s="245"/>
      <c r="AQ133" s="245"/>
      <c r="AR133" s="245"/>
      <c r="AS133" s="246"/>
      <c r="AT133" s="246"/>
      <c r="AU133" s="246"/>
      <c r="AV133" s="246"/>
      <c r="AW133" s="247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  <c r="BI133" s="251"/>
      <c r="BJ133" s="251"/>
      <c r="BK133" s="251"/>
      <c r="BL133" s="251"/>
      <c r="CD133" s="1"/>
      <c r="CE133" s="1"/>
    </row>
    <row r="134" s="234" customFormat="true" ht="30" hidden="false" customHeight="true" outlineLevel="0" collapsed="false">
      <c r="A134" s="244"/>
      <c r="B134" s="259" t="s">
        <v>312</v>
      </c>
      <c r="C134" s="259"/>
      <c r="D134" s="259"/>
      <c r="E134" s="259"/>
      <c r="F134" s="259"/>
      <c r="G134" s="242" t="s">
        <v>303</v>
      </c>
      <c r="H134" s="242"/>
      <c r="I134" s="242"/>
      <c r="J134" s="242"/>
      <c r="K134" s="242"/>
      <c r="L134" s="242"/>
      <c r="M134" s="247"/>
      <c r="N134" s="256" t="s">
        <v>27</v>
      </c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43"/>
      <c r="AK134" s="243"/>
      <c r="AL134" s="243"/>
      <c r="AM134" s="248"/>
      <c r="AN134" s="260"/>
      <c r="AO134" s="260"/>
      <c r="AP134" s="260"/>
      <c r="AQ134" s="260"/>
      <c r="AR134" s="261"/>
      <c r="AS134" s="261"/>
      <c r="AT134" s="261"/>
      <c r="AU134" s="261"/>
      <c r="AV134" s="261"/>
      <c r="AW134" s="247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</row>
    <row r="135" s="234" customFormat="true" ht="30" hidden="false" customHeight="true" outlineLevel="0" collapsed="false">
      <c r="A135" s="262" t="s">
        <v>313</v>
      </c>
      <c r="B135" s="263" t="s">
        <v>314</v>
      </c>
      <c r="C135" s="263"/>
      <c r="D135" s="263"/>
      <c r="E135" s="263"/>
      <c r="F135" s="263"/>
      <c r="G135" s="242" t="s">
        <v>303</v>
      </c>
      <c r="H135" s="242"/>
      <c r="I135" s="242"/>
      <c r="J135" s="242"/>
      <c r="K135" s="242"/>
      <c r="L135" s="242"/>
      <c r="M135" s="247"/>
      <c r="N135" s="256" t="s">
        <v>27</v>
      </c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43"/>
      <c r="AK135" s="243"/>
      <c r="AL135" s="243"/>
      <c r="BG135" s="251"/>
      <c r="BH135" s="251"/>
      <c r="BI135" s="251"/>
      <c r="BJ135" s="251"/>
      <c r="BK135" s="251"/>
      <c r="BL135" s="251"/>
    </row>
    <row r="136" s="234" customFormat="true" ht="20.1" hidden="false" customHeight="true" outlineLevel="0" collapsed="false">
      <c r="A136" s="264"/>
      <c r="B136" s="265"/>
      <c r="C136" s="265"/>
      <c r="D136" s="265"/>
      <c r="E136" s="265"/>
      <c r="F136" s="265"/>
      <c r="G136" s="242" t="s">
        <v>303</v>
      </c>
      <c r="H136" s="242"/>
      <c r="I136" s="242"/>
      <c r="J136" s="242"/>
      <c r="K136" s="242"/>
      <c r="L136" s="242"/>
      <c r="M136" s="247"/>
      <c r="N136" s="243" t="s">
        <v>27</v>
      </c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66"/>
      <c r="AK136" s="266"/>
      <c r="AL136" s="266"/>
      <c r="BG136" s="251"/>
      <c r="BH136" s="251"/>
      <c r="BI136" s="251"/>
      <c r="BJ136" s="251"/>
      <c r="BK136" s="251"/>
      <c r="BL136" s="251"/>
    </row>
    <row r="137" customFormat="false" ht="20.1" hidden="false" customHeight="true" outlineLevel="0" collapsed="false">
      <c r="G137" s="125"/>
    </row>
    <row r="138" s="234" customFormat="true" ht="20.1" hidden="false" customHeight="true" outlineLevel="0" collapsed="false">
      <c r="A138" s="257" t="s">
        <v>307</v>
      </c>
      <c r="B138" s="267" t="s">
        <v>315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8"/>
      <c r="T138" s="268"/>
      <c r="U138" s="268"/>
      <c r="V138" s="268"/>
      <c r="W138" s="268"/>
      <c r="X138" s="268"/>
      <c r="Y138" s="268"/>
      <c r="Z138" s="269"/>
      <c r="AA138" s="269"/>
      <c r="AB138" s="269"/>
      <c r="AC138" s="270"/>
      <c r="AD138" s="271"/>
      <c r="AE138" s="271"/>
      <c r="AF138" s="271"/>
      <c r="AG138" s="271"/>
      <c r="AH138" s="272"/>
      <c r="AI138" s="272"/>
      <c r="AJ138" s="272"/>
      <c r="AK138" s="272"/>
      <c r="AL138" s="272"/>
      <c r="AM138" s="269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3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</row>
    <row r="139" customFormat="false" ht="20.1" hidden="false" customHeight="true" outlineLevel="0" collapsed="false">
      <c r="A139" s="257" t="s">
        <v>309</v>
      </c>
      <c r="B139" s="267" t="s">
        <v>316</v>
      </c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</row>
    <row r="140" s="234" customFormat="true" ht="20.1" hidden="false" customHeight="true" outlineLevel="0" collapsed="false">
      <c r="A140" s="262" t="s">
        <v>313</v>
      </c>
      <c r="B140" s="274" t="s">
        <v>317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5"/>
      <c r="O140" s="275"/>
      <c r="P140" s="275"/>
      <c r="Q140" s="275"/>
      <c r="R140" s="275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68"/>
      <c r="BH140" s="68"/>
      <c r="BI140" s="68"/>
      <c r="BJ140" s="68"/>
      <c r="BK140" s="68"/>
      <c r="BL140" s="68"/>
    </row>
    <row r="141" customFormat="false" ht="20.1" hidden="false" customHeight="true" outlineLevel="0" collapsed="false">
      <c r="B141" s="24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</row>
    <row r="142" customFormat="false" ht="24" hidden="false" customHeight="false" outlineLevel="0" collapsed="false">
      <c r="A142" s="264"/>
      <c r="B142" s="234"/>
      <c r="C142" s="245"/>
      <c r="D142" s="245"/>
      <c r="E142" s="245"/>
      <c r="F142" s="245"/>
      <c r="G142" s="245"/>
      <c r="H142" s="245"/>
      <c r="I142" s="245"/>
      <c r="J142" s="245"/>
      <c r="K142" s="234"/>
      <c r="L142" s="246"/>
      <c r="M142" s="247"/>
      <c r="N142" s="24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61"/>
      <c r="AD142" s="245"/>
      <c r="AE142" s="245"/>
      <c r="AF142" s="245"/>
      <c r="AG142" s="245"/>
      <c r="AH142" s="246"/>
      <c r="AI142" s="246"/>
      <c r="AJ142" s="246"/>
      <c r="AK142" s="246"/>
      <c r="AL142" s="246"/>
      <c r="AM142" s="278"/>
      <c r="AN142" s="279"/>
      <c r="AO142" s="279"/>
      <c r="AP142" s="279"/>
      <c r="AQ142" s="279"/>
      <c r="AR142" s="279"/>
      <c r="AS142" s="280"/>
      <c r="AT142" s="280"/>
      <c r="AU142" s="280"/>
      <c r="AV142" s="280"/>
      <c r="AW142" s="278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51"/>
      <c r="BH142" s="251"/>
      <c r="BI142" s="251"/>
      <c r="BJ142" s="251"/>
      <c r="BK142" s="251"/>
      <c r="BL142" s="251"/>
      <c r="CD142" s="1"/>
      <c r="CE142" s="1"/>
    </row>
    <row r="143" customFormat="false" ht="18" hidden="false" customHeight="false" outlineLevel="0" collapsed="false">
      <c r="A143" s="281"/>
      <c r="B143" s="282"/>
      <c r="C143" s="239"/>
      <c r="D143" s="239"/>
      <c r="E143" s="239"/>
      <c r="F143" s="239"/>
      <c r="G143" s="239"/>
      <c r="H143" s="240"/>
      <c r="I143" s="240"/>
      <c r="J143" s="240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CD143" s="1"/>
      <c r="CE143" s="1"/>
    </row>
    <row r="144" customFormat="false" ht="18" hidden="false" customHeight="false" outlineLevel="0" collapsed="false">
      <c r="A144" s="281"/>
      <c r="B144" s="282"/>
      <c r="C144" s="239"/>
      <c r="D144" s="239"/>
      <c r="E144" s="239"/>
      <c r="F144" s="239"/>
      <c r="G144" s="239"/>
      <c r="H144" s="240"/>
      <c r="I144" s="240"/>
      <c r="J144" s="240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CD144" s="1"/>
      <c r="CE144" s="1"/>
    </row>
    <row r="145" customFormat="false" ht="18" hidden="false" customHeight="false" outlineLevel="0" collapsed="false">
      <c r="A145" s="283"/>
      <c r="B145" s="282"/>
      <c r="C145" s="239"/>
      <c r="D145" s="239"/>
      <c r="E145" s="239"/>
      <c r="F145" s="239"/>
      <c r="G145" s="239"/>
      <c r="H145" s="240"/>
      <c r="I145" s="240"/>
      <c r="J145" s="240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CD145" s="1"/>
      <c r="CE145" s="1"/>
    </row>
    <row r="146" customFormat="false" ht="15" hidden="false" customHeight="false" outlineLevel="0" collapsed="false">
      <c r="A146" s="231"/>
      <c r="B146" s="282"/>
      <c r="C146" s="239"/>
      <c r="D146" s="239"/>
      <c r="E146" s="239"/>
      <c r="F146" s="239"/>
      <c r="G146" s="239"/>
      <c r="H146" s="240"/>
      <c r="I146" s="240"/>
      <c r="J146" s="240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CD146" s="1"/>
      <c r="CE146" s="1"/>
    </row>
    <row r="147" customFormat="false" ht="15" hidden="false" customHeight="false" outlineLevel="0" collapsed="false">
      <c r="A147" s="231"/>
      <c r="B147" s="282"/>
      <c r="C147" s="239"/>
      <c r="D147" s="239"/>
      <c r="E147" s="239"/>
      <c r="F147" s="239"/>
      <c r="G147" s="239"/>
      <c r="H147" s="240"/>
      <c r="I147" s="240"/>
      <c r="J147" s="240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CD147" s="1"/>
      <c r="CE147" s="1"/>
    </row>
    <row r="148" customFormat="false" ht="15" hidden="false" customHeight="false" outlineLevel="0" collapsed="false">
      <c r="A148" s="231"/>
      <c r="B148" s="282"/>
      <c r="C148" s="239"/>
      <c r="D148" s="239"/>
      <c r="E148" s="239"/>
      <c r="F148" s="239"/>
      <c r="G148" s="239"/>
      <c r="H148" s="240"/>
      <c r="I148" s="240"/>
      <c r="J148" s="240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CD148" s="1"/>
      <c r="CE148" s="1"/>
    </row>
    <row r="149" customFormat="false" ht="15" hidden="false" customHeight="false" outlineLevel="0" collapsed="false">
      <c r="A149" s="231"/>
      <c r="B149" s="282"/>
      <c r="C149" s="239"/>
      <c r="D149" s="239"/>
      <c r="E149" s="239"/>
      <c r="F149" s="239"/>
      <c r="G149" s="284"/>
      <c r="H149" s="240"/>
      <c r="I149" s="240"/>
      <c r="J149" s="240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CD149" s="1"/>
      <c r="CE149" s="1"/>
    </row>
    <row r="150" customFormat="false" ht="15" hidden="false" customHeight="false" outlineLevel="0" collapsed="false">
      <c r="A150" s="231"/>
      <c r="B150" s="282"/>
      <c r="C150" s="239"/>
      <c r="D150" s="239"/>
      <c r="E150" s="239"/>
      <c r="F150" s="239"/>
      <c r="G150" s="284"/>
      <c r="H150" s="240"/>
      <c r="I150" s="240"/>
      <c r="J150" s="240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CD150" s="1"/>
      <c r="CE150" s="1"/>
    </row>
    <row r="151" customFormat="false" ht="15" hidden="false" customHeight="false" outlineLevel="0" collapsed="false">
      <c r="A151" s="231"/>
      <c r="B151" s="282"/>
      <c r="C151" s="239"/>
      <c r="D151" s="239"/>
      <c r="E151" s="239"/>
      <c r="F151" s="239"/>
      <c r="G151" s="284"/>
      <c r="H151" s="240"/>
      <c r="I151" s="240"/>
      <c r="J151" s="240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CD151" s="1"/>
      <c r="CE151" s="1"/>
    </row>
    <row r="152" customFormat="false" ht="15" hidden="false" customHeight="false" outlineLevel="0" collapsed="false">
      <c r="A152" s="231"/>
      <c r="B152" s="282"/>
      <c r="C152" s="239"/>
      <c r="D152" s="239"/>
      <c r="E152" s="239"/>
      <c r="F152" s="239"/>
      <c r="G152" s="284"/>
      <c r="H152" s="240"/>
      <c r="I152" s="240"/>
      <c r="J152" s="240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CD152" s="1"/>
      <c r="CE152" s="1"/>
    </row>
    <row r="153" customFormat="false" ht="15" hidden="false" customHeight="false" outlineLevel="0" collapsed="false">
      <c r="A153" s="231"/>
      <c r="B153" s="282"/>
      <c r="C153" s="239"/>
      <c r="D153" s="239"/>
      <c r="E153" s="239"/>
      <c r="F153" s="239"/>
      <c r="G153" s="284"/>
      <c r="H153" s="240"/>
      <c r="I153" s="240"/>
      <c r="J153" s="240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CD153" s="1"/>
      <c r="CE153" s="1"/>
    </row>
    <row r="154" customFormat="false" ht="15" hidden="false" customHeight="false" outlineLevel="0" collapsed="false">
      <c r="A154" s="231"/>
      <c r="B154" s="282"/>
      <c r="C154" s="239"/>
      <c r="D154" s="239"/>
      <c r="E154" s="239"/>
      <c r="F154" s="239"/>
      <c r="G154" s="284"/>
      <c r="H154" s="240"/>
      <c r="I154" s="240"/>
      <c r="J154" s="240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CD154" s="1"/>
      <c r="CE154" s="1"/>
    </row>
    <row r="155" customFormat="false" ht="15" hidden="false" customHeight="false" outlineLevel="0" collapsed="false">
      <c r="A155" s="231"/>
      <c r="B155" s="282"/>
      <c r="C155" s="239"/>
      <c r="D155" s="239"/>
      <c r="E155" s="239"/>
      <c r="F155" s="239"/>
      <c r="G155" s="284"/>
      <c r="H155" s="240"/>
      <c r="I155" s="240"/>
      <c r="J155" s="240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CD155" s="1"/>
      <c r="CE155" s="1"/>
    </row>
    <row r="156" customFormat="false" ht="15" hidden="false" customHeight="false" outlineLevel="0" collapsed="false">
      <c r="A156" s="231"/>
      <c r="B156" s="282"/>
      <c r="C156" s="239"/>
      <c r="D156" s="239"/>
      <c r="E156" s="239"/>
      <c r="F156" s="239"/>
      <c r="G156" s="284"/>
      <c r="H156" s="240"/>
      <c r="I156" s="240"/>
      <c r="J156" s="240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CD156" s="1"/>
      <c r="CE156" s="1"/>
    </row>
    <row r="157" customFormat="false" ht="15" hidden="false" customHeight="false" outlineLevel="0" collapsed="false">
      <c r="A157" s="231"/>
      <c r="B157" s="282"/>
      <c r="C157" s="239"/>
      <c r="D157" s="239"/>
      <c r="E157" s="239"/>
      <c r="F157" s="239"/>
      <c r="G157" s="284"/>
      <c r="H157" s="240"/>
      <c r="I157" s="240"/>
      <c r="J157" s="240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CD157" s="1"/>
      <c r="CE157" s="1"/>
    </row>
    <row r="158" customFormat="false" ht="15" hidden="false" customHeight="false" outlineLevel="0" collapsed="false">
      <c r="A158" s="231"/>
      <c r="B158" s="282"/>
      <c r="C158" s="239"/>
      <c r="D158" s="239"/>
      <c r="E158" s="239"/>
      <c r="F158" s="239"/>
      <c r="G158" s="284"/>
      <c r="H158" s="240"/>
      <c r="I158" s="240"/>
      <c r="J158" s="240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CD158" s="1"/>
      <c r="CE158" s="1"/>
    </row>
    <row r="159" customFormat="false" ht="15" hidden="false" customHeight="false" outlineLevel="0" collapsed="false">
      <c r="A159" s="231"/>
      <c r="B159" s="282"/>
      <c r="C159" s="239"/>
      <c r="D159" s="239"/>
      <c r="E159" s="239"/>
      <c r="F159" s="239"/>
      <c r="G159" s="284"/>
      <c r="H159" s="240"/>
      <c r="I159" s="240"/>
      <c r="J159" s="240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CD159" s="1"/>
      <c r="CE159" s="1"/>
    </row>
    <row r="160" customFormat="false" ht="15" hidden="false" customHeight="false" outlineLevel="0" collapsed="false">
      <c r="A160" s="231"/>
      <c r="B160" s="282"/>
      <c r="C160" s="239"/>
      <c r="D160" s="239"/>
      <c r="E160" s="239"/>
      <c r="F160" s="239"/>
      <c r="G160" s="284"/>
      <c r="H160" s="240"/>
      <c r="I160" s="240"/>
      <c r="J160" s="240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CD160" s="1"/>
      <c r="CE160" s="1"/>
    </row>
    <row r="161" customFormat="false" ht="15" hidden="false" customHeight="false" outlineLevel="0" collapsed="false">
      <c r="A161" s="231"/>
      <c r="B161" s="282"/>
      <c r="C161" s="239"/>
      <c r="D161" s="239"/>
      <c r="E161" s="239"/>
      <c r="F161" s="239"/>
      <c r="G161" s="284"/>
      <c r="H161" s="240"/>
      <c r="I161" s="240"/>
      <c r="J161" s="240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CD161" s="1"/>
      <c r="CE161" s="1"/>
    </row>
    <row r="162" customFormat="false" ht="15" hidden="false" customHeight="false" outlineLevel="0" collapsed="false">
      <c r="A162" s="231"/>
      <c r="B162" s="282"/>
      <c r="C162" s="239"/>
      <c r="D162" s="239"/>
      <c r="E162" s="239"/>
      <c r="F162" s="239"/>
      <c r="G162" s="284"/>
      <c r="H162" s="240"/>
      <c r="I162" s="240"/>
      <c r="J162" s="240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CD162" s="1"/>
      <c r="CE162" s="1"/>
    </row>
    <row r="163" customFormat="false" ht="15" hidden="false" customHeight="false" outlineLevel="0" collapsed="false">
      <c r="A163" s="231"/>
      <c r="B163" s="282"/>
      <c r="C163" s="239"/>
      <c r="D163" s="239"/>
      <c r="E163" s="239"/>
      <c r="F163" s="239"/>
      <c r="G163" s="284"/>
      <c r="H163" s="240"/>
      <c r="I163" s="240"/>
      <c r="J163" s="240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CD163" s="1"/>
      <c r="CE163" s="1"/>
    </row>
    <row r="164" customFormat="false" ht="15" hidden="false" customHeight="false" outlineLevel="0" collapsed="false">
      <c r="A164" s="231"/>
      <c r="B164" s="282"/>
      <c r="C164" s="239"/>
      <c r="D164" s="239"/>
      <c r="E164" s="239"/>
      <c r="F164" s="239"/>
      <c r="G164" s="284"/>
      <c r="H164" s="240"/>
      <c r="I164" s="240"/>
      <c r="J164" s="240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CD164" s="1"/>
      <c r="CE164" s="1"/>
    </row>
    <row r="165" customFormat="false" ht="15" hidden="false" customHeight="false" outlineLevel="0" collapsed="false">
      <c r="A165" s="231"/>
      <c r="B165" s="282"/>
      <c r="C165" s="239"/>
      <c r="D165" s="239"/>
      <c r="E165" s="239"/>
      <c r="F165" s="239"/>
      <c r="G165" s="284"/>
      <c r="H165" s="240"/>
      <c r="I165" s="240"/>
      <c r="J165" s="240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CD165" s="1"/>
      <c r="CE165" s="1"/>
    </row>
    <row r="166" customFormat="false" ht="15" hidden="false" customHeight="false" outlineLevel="0" collapsed="false">
      <c r="A166" s="231"/>
      <c r="B166" s="282"/>
      <c r="C166" s="239"/>
      <c r="D166" s="239"/>
      <c r="E166" s="239"/>
      <c r="F166" s="239"/>
      <c r="G166" s="284"/>
      <c r="H166" s="240"/>
      <c r="I166" s="240"/>
      <c r="J166" s="240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CD166" s="1"/>
      <c r="CE166" s="1"/>
    </row>
    <row r="167" customFormat="false" ht="15" hidden="false" customHeight="false" outlineLevel="0" collapsed="false">
      <c r="A167" s="231"/>
      <c r="B167" s="282"/>
      <c r="C167" s="239"/>
      <c r="D167" s="239"/>
      <c r="E167" s="239"/>
      <c r="F167" s="239"/>
      <c r="G167" s="284"/>
      <c r="H167" s="240"/>
      <c r="I167" s="240"/>
      <c r="J167" s="240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CD167" s="1"/>
      <c r="CE167" s="1"/>
    </row>
    <row r="168" customFormat="false" ht="15" hidden="false" customHeight="false" outlineLevel="0" collapsed="false">
      <c r="A168" s="231"/>
      <c r="B168" s="282"/>
      <c r="C168" s="239"/>
      <c r="D168" s="239"/>
      <c r="E168" s="239"/>
      <c r="F168" s="239"/>
      <c r="G168" s="284"/>
      <c r="H168" s="240"/>
      <c r="I168" s="240"/>
      <c r="J168" s="240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CD168" s="1"/>
      <c r="CE168" s="1"/>
    </row>
    <row r="169" customFormat="false" ht="15" hidden="false" customHeight="false" outlineLevel="0" collapsed="false">
      <c r="A169" s="231"/>
      <c r="B169" s="282"/>
      <c r="C169" s="239"/>
      <c r="D169" s="239"/>
      <c r="E169" s="239"/>
      <c r="F169" s="239"/>
      <c r="G169" s="284"/>
      <c r="H169" s="240"/>
      <c r="I169" s="240"/>
      <c r="J169" s="240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CD169" s="1"/>
      <c r="CE169" s="1"/>
    </row>
    <row r="170" customFormat="false" ht="15" hidden="false" customHeight="false" outlineLevel="0" collapsed="false">
      <c r="A170" s="231"/>
      <c r="B170" s="282"/>
      <c r="C170" s="239"/>
      <c r="D170" s="239"/>
      <c r="E170" s="239"/>
      <c r="F170" s="239"/>
      <c r="G170" s="284"/>
      <c r="H170" s="240"/>
      <c r="I170" s="240"/>
      <c r="J170" s="240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CD170" s="1"/>
      <c r="CE170" s="1"/>
    </row>
    <row r="171" customFormat="false" ht="15" hidden="false" customHeight="false" outlineLevel="0" collapsed="false">
      <c r="A171" s="231"/>
      <c r="B171" s="282"/>
      <c r="C171" s="239"/>
      <c r="D171" s="239"/>
      <c r="E171" s="239"/>
      <c r="F171" s="239"/>
      <c r="G171" s="284"/>
      <c r="H171" s="240"/>
      <c r="I171" s="240"/>
      <c r="J171" s="240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CD171" s="1"/>
      <c r="CE171" s="1"/>
    </row>
    <row r="172" customFormat="false" ht="15" hidden="false" customHeight="false" outlineLevel="0" collapsed="false">
      <c r="A172" s="231"/>
      <c r="B172" s="282"/>
      <c r="C172" s="239"/>
      <c r="D172" s="239"/>
      <c r="E172" s="239"/>
      <c r="F172" s="239"/>
      <c r="G172" s="284"/>
      <c r="H172" s="240"/>
      <c r="I172" s="240"/>
      <c r="J172" s="240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CD172" s="1"/>
      <c r="CE172" s="1"/>
    </row>
    <row r="173" customFormat="false" ht="15" hidden="false" customHeight="false" outlineLevel="0" collapsed="false">
      <c r="A173" s="231"/>
      <c r="B173" s="282"/>
      <c r="C173" s="239"/>
      <c r="D173" s="239"/>
      <c r="E173" s="239"/>
      <c r="F173" s="239"/>
      <c r="G173" s="284"/>
      <c r="H173" s="240"/>
      <c r="I173" s="240"/>
      <c r="J173" s="240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CD173" s="1"/>
      <c r="CE173" s="1"/>
    </row>
    <row r="174" customFormat="false" ht="15" hidden="false" customHeight="false" outlineLevel="0" collapsed="false">
      <c r="A174" s="231"/>
      <c r="B174" s="282"/>
      <c r="C174" s="239"/>
      <c r="D174" s="239"/>
      <c r="E174" s="239"/>
      <c r="F174" s="239"/>
      <c r="G174" s="284"/>
      <c r="H174" s="240"/>
      <c r="I174" s="240"/>
      <c r="J174" s="240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CD174" s="1"/>
      <c r="CE174" s="1"/>
    </row>
    <row r="175" customFormat="false" ht="15" hidden="false" customHeight="false" outlineLevel="0" collapsed="false">
      <c r="A175" s="231"/>
      <c r="B175" s="282"/>
      <c r="C175" s="239"/>
      <c r="D175" s="239"/>
      <c r="E175" s="239"/>
      <c r="F175" s="239"/>
      <c r="G175" s="284"/>
      <c r="H175" s="240"/>
      <c r="I175" s="240"/>
      <c r="J175" s="240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CD175" s="1"/>
      <c r="CE175" s="1"/>
    </row>
    <row r="176" customFormat="false" ht="15" hidden="false" customHeight="false" outlineLevel="0" collapsed="false">
      <c r="A176" s="231"/>
      <c r="B176" s="282"/>
      <c r="C176" s="239"/>
      <c r="D176" s="239"/>
      <c r="E176" s="239"/>
      <c r="F176" s="239"/>
      <c r="G176" s="284"/>
      <c r="H176" s="240"/>
      <c r="I176" s="240"/>
      <c r="J176" s="240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CD176" s="1"/>
      <c r="CE176" s="1"/>
    </row>
    <row r="177" customFormat="false" ht="15" hidden="false" customHeight="false" outlineLevel="0" collapsed="false">
      <c r="A177" s="231"/>
      <c r="B177" s="282"/>
      <c r="C177" s="239"/>
      <c r="D177" s="239"/>
      <c r="E177" s="239"/>
      <c r="F177" s="239"/>
      <c r="G177" s="284"/>
      <c r="H177" s="240"/>
      <c r="I177" s="240"/>
      <c r="J177" s="240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CD177" s="1"/>
      <c r="CE177" s="1"/>
    </row>
    <row r="178" customFormat="false" ht="15" hidden="false" customHeight="false" outlineLevel="0" collapsed="false">
      <c r="A178" s="231"/>
      <c r="B178" s="282"/>
      <c r="C178" s="239"/>
      <c r="D178" s="239"/>
      <c r="E178" s="239"/>
      <c r="F178" s="239"/>
      <c r="G178" s="284"/>
      <c r="H178" s="240"/>
      <c r="I178" s="240"/>
      <c r="J178" s="240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CD178" s="1"/>
      <c r="CE178" s="1"/>
    </row>
    <row r="179" customFormat="false" ht="15" hidden="false" customHeight="false" outlineLevel="0" collapsed="false">
      <c r="A179" s="231"/>
      <c r="B179" s="282"/>
      <c r="C179" s="239"/>
      <c r="D179" s="239"/>
      <c r="E179" s="239"/>
      <c r="F179" s="239"/>
      <c r="G179" s="284"/>
      <c r="H179" s="240"/>
      <c r="I179" s="240"/>
      <c r="J179" s="240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CD179" s="1"/>
      <c r="CE179" s="1"/>
    </row>
    <row r="180" customFormat="false" ht="15" hidden="false" customHeight="false" outlineLevel="0" collapsed="false">
      <c r="A180" s="231"/>
      <c r="B180" s="282"/>
      <c r="C180" s="239"/>
      <c r="D180" s="239"/>
      <c r="E180" s="239"/>
      <c r="F180" s="239"/>
      <c r="G180" s="284"/>
      <c r="H180" s="240"/>
      <c r="I180" s="240"/>
      <c r="J180" s="240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CD180" s="1"/>
      <c r="CE180" s="1"/>
    </row>
    <row r="181" customFormat="false" ht="15" hidden="false" customHeight="false" outlineLevel="0" collapsed="false">
      <c r="A181" s="231"/>
      <c r="B181" s="282"/>
      <c r="C181" s="239"/>
      <c r="D181" s="239"/>
      <c r="E181" s="239"/>
      <c r="F181" s="239"/>
      <c r="G181" s="284"/>
      <c r="H181" s="240"/>
      <c r="I181" s="240"/>
      <c r="J181" s="240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CD181" s="1"/>
      <c r="CE181" s="1"/>
    </row>
    <row r="182" customFormat="false" ht="15" hidden="false" customHeight="false" outlineLevel="0" collapsed="false">
      <c r="A182" s="231"/>
      <c r="B182" s="282"/>
      <c r="C182" s="239"/>
      <c r="D182" s="239"/>
      <c r="E182" s="239"/>
      <c r="F182" s="239"/>
      <c r="G182" s="284"/>
      <c r="H182" s="240"/>
      <c r="I182" s="240"/>
      <c r="J182" s="240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CD182" s="1"/>
      <c r="CE182" s="1"/>
    </row>
    <row r="183" customFormat="false" ht="15" hidden="false" customHeight="false" outlineLevel="0" collapsed="false">
      <c r="A183" s="231"/>
      <c r="B183" s="282"/>
      <c r="C183" s="239"/>
      <c r="D183" s="239"/>
      <c r="E183" s="239"/>
      <c r="F183" s="239"/>
      <c r="G183" s="284"/>
      <c r="H183" s="240"/>
      <c r="I183" s="240"/>
      <c r="J183" s="240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CD183" s="1"/>
      <c r="CE183" s="1"/>
    </row>
    <row r="184" customFormat="false" ht="15" hidden="false" customHeight="false" outlineLevel="0" collapsed="false">
      <c r="A184" s="231"/>
      <c r="B184" s="282"/>
      <c r="C184" s="239"/>
      <c r="D184" s="239"/>
      <c r="E184" s="239"/>
      <c r="F184" s="239"/>
      <c r="G184" s="284"/>
      <c r="H184" s="240"/>
      <c r="I184" s="240"/>
      <c r="J184" s="240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CD184" s="1"/>
      <c r="CE184" s="1"/>
    </row>
    <row r="185" customFormat="false" ht="15" hidden="false" customHeight="false" outlineLevel="0" collapsed="false">
      <c r="A185" s="231"/>
      <c r="B185" s="282"/>
      <c r="C185" s="239"/>
      <c r="D185" s="239"/>
      <c r="E185" s="239"/>
      <c r="F185" s="239"/>
      <c r="G185" s="284"/>
      <c r="H185" s="240"/>
      <c r="I185" s="240"/>
      <c r="J185" s="240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CD185" s="1"/>
      <c r="CE185" s="1"/>
    </row>
    <row r="186" customFormat="false" ht="15" hidden="false" customHeight="false" outlineLevel="0" collapsed="false">
      <c r="A186" s="231"/>
      <c r="B186" s="282"/>
      <c r="C186" s="239"/>
      <c r="D186" s="239"/>
      <c r="E186" s="239"/>
      <c r="F186" s="239"/>
      <c r="G186" s="284"/>
      <c r="H186" s="240"/>
      <c r="I186" s="240"/>
      <c r="J186" s="240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CD186" s="1"/>
      <c r="CE186" s="1"/>
    </row>
    <row r="187" customFormat="false" ht="15" hidden="false" customHeight="false" outlineLevel="0" collapsed="false">
      <c r="A187" s="231"/>
      <c r="B187" s="282"/>
      <c r="C187" s="239"/>
      <c r="D187" s="239"/>
      <c r="E187" s="239"/>
      <c r="F187" s="239"/>
      <c r="G187" s="284"/>
      <c r="H187" s="240"/>
      <c r="I187" s="240"/>
      <c r="J187" s="240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CD187" s="1"/>
      <c r="CE187" s="1"/>
    </row>
    <row r="188" customFormat="false" ht="15" hidden="false" customHeight="false" outlineLevel="0" collapsed="false">
      <c r="A188" s="231"/>
      <c r="B188" s="282"/>
      <c r="C188" s="239"/>
      <c r="D188" s="239"/>
      <c r="E188" s="239"/>
      <c r="F188" s="239"/>
      <c r="G188" s="284"/>
      <c r="H188" s="240"/>
      <c r="I188" s="240"/>
      <c r="J188" s="240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CD188" s="1"/>
      <c r="CE188" s="1"/>
    </row>
    <row r="189" customFormat="false" ht="15" hidden="false" customHeight="false" outlineLevel="0" collapsed="false">
      <c r="A189" s="231"/>
      <c r="B189" s="282"/>
      <c r="C189" s="239"/>
      <c r="D189" s="239"/>
      <c r="E189" s="239"/>
      <c r="F189" s="239"/>
      <c r="G189" s="284"/>
      <c r="H189" s="240"/>
      <c r="I189" s="240"/>
      <c r="J189" s="240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CD189" s="1"/>
      <c r="CE189" s="1"/>
    </row>
    <row r="190" customFormat="false" ht="15" hidden="false" customHeight="false" outlineLevel="0" collapsed="false">
      <c r="A190" s="231"/>
      <c r="B190" s="282"/>
      <c r="C190" s="239"/>
      <c r="D190" s="239"/>
      <c r="E190" s="239"/>
      <c r="F190" s="239"/>
      <c r="G190" s="284"/>
      <c r="H190" s="240"/>
      <c r="I190" s="240"/>
      <c r="J190" s="240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CD190" s="1"/>
      <c r="CE190" s="1"/>
    </row>
    <row r="191" customFormat="false" ht="15" hidden="false" customHeight="false" outlineLevel="0" collapsed="false">
      <c r="A191" s="231"/>
      <c r="B191" s="282"/>
      <c r="C191" s="239"/>
      <c r="D191" s="239"/>
      <c r="E191" s="239"/>
      <c r="F191" s="239"/>
      <c r="G191" s="284"/>
      <c r="H191" s="240"/>
      <c r="I191" s="240"/>
      <c r="J191" s="240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CD191" s="1"/>
      <c r="CE191" s="1"/>
    </row>
    <row r="192" customFormat="false" ht="15" hidden="false" customHeight="false" outlineLevel="0" collapsed="false">
      <c r="A192" s="231"/>
      <c r="B192" s="282"/>
      <c r="C192" s="239"/>
      <c r="D192" s="239"/>
      <c r="E192" s="239"/>
      <c r="F192" s="239"/>
      <c r="G192" s="284"/>
      <c r="H192" s="240"/>
      <c r="I192" s="240"/>
      <c r="J192" s="240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CD192" s="1"/>
      <c r="CE192" s="1"/>
    </row>
    <row r="193" customFormat="false" ht="15" hidden="false" customHeight="false" outlineLevel="0" collapsed="false">
      <c r="A193" s="231"/>
      <c r="B193" s="282"/>
      <c r="C193" s="239"/>
      <c r="D193" s="239"/>
      <c r="E193" s="239"/>
      <c r="F193" s="239"/>
      <c r="G193" s="284"/>
      <c r="H193" s="240"/>
      <c r="I193" s="240"/>
      <c r="J193" s="240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CD193" s="1"/>
      <c r="CE193" s="1"/>
    </row>
    <row r="194" customFormat="false" ht="15" hidden="false" customHeight="false" outlineLevel="0" collapsed="false">
      <c r="A194" s="231"/>
      <c r="B194" s="282"/>
      <c r="C194" s="239"/>
      <c r="D194" s="239"/>
      <c r="E194" s="239"/>
      <c r="F194" s="239"/>
      <c r="G194" s="284"/>
      <c r="H194" s="240"/>
      <c r="I194" s="240"/>
      <c r="J194" s="240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CD194" s="1"/>
      <c r="CE194" s="1"/>
    </row>
    <row r="195" customFormat="false" ht="15" hidden="false" customHeight="false" outlineLevel="0" collapsed="false">
      <c r="A195" s="231"/>
      <c r="B195" s="282"/>
      <c r="C195" s="239"/>
      <c r="D195" s="239"/>
      <c r="E195" s="239"/>
      <c r="F195" s="239"/>
      <c r="G195" s="284"/>
      <c r="H195" s="240"/>
      <c r="I195" s="240"/>
      <c r="J195" s="240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CD195" s="1"/>
      <c r="CE195" s="1"/>
    </row>
    <row r="196" customFormat="false" ht="15" hidden="false" customHeight="false" outlineLevel="0" collapsed="false">
      <c r="A196" s="231"/>
      <c r="B196" s="282"/>
      <c r="C196" s="239"/>
      <c r="D196" s="239"/>
      <c r="E196" s="239"/>
      <c r="F196" s="239"/>
      <c r="G196" s="284"/>
      <c r="H196" s="240"/>
      <c r="I196" s="240"/>
      <c r="J196" s="240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CD196" s="1"/>
      <c r="CE196" s="1"/>
    </row>
    <row r="197" customFormat="false" ht="15" hidden="false" customHeight="false" outlineLevel="0" collapsed="false">
      <c r="A197" s="231"/>
      <c r="B197" s="282"/>
      <c r="C197" s="239"/>
      <c r="D197" s="239"/>
      <c r="E197" s="239"/>
      <c r="F197" s="239"/>
      <c r="G197" s="284"/>
      <c r="H197" s="240"/>
      <c r="I197" s="240"/>
      <c r="J197" s="240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CD197" s="1"/>
      <c r="CE197" s="1"/>
    </row>
    <row r="198" customFormat="false" ht="15" hidden="false" customHeight="false" outlineLevel="0" collapsed="false">
      <c r="A198" s="231"/>
      <c r="B198" s="282"/>
      <c r="C198" s="239"/>
      <c r="D198" s="239"/>
      <c r="E198" s="239"/>
      <c r="F198" s="239"/>
      <c r="G198" s="284"/>
      <c r="H198" s="240"/>
      <c r="I198" s="240"/>
      <c r="J198" s="240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CD198" s="1"/>
      <c r="CE198" s="1"/>
    </row>
    <row r="199" customFormat="false" ht="15" hidden="false" customHeight="false" outlineLevel="0" collapsed="false">
      <c r="A199" s="231"/>
      <c r="B199" s="282"/>
      <c r="C199" s="239"/>
      <c r="D199" s="239"/>
      <c r="E199" s="239"/>
      <c r="F199" s="239"/>
      <c r="G199" s="284"/>
      <c r="H199" s="240"/>
      <c r="I199" s="240"/>
      <c r="J199" s="240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CD199" s="1"/>
      <c r="CE199" s="1"/>
    </row>
    <row r="200" customFormat="false" ht="15" hidden="false" customHeight="false" outlineLevel="0" collapsed="false">
      <c r="A200" s="231"/>
      <c r="B200" s="282"/>
      <c r="C200" s="239"/>
      <c r="D200" s="239"/>
      <c r="E200" s="239"/>
      <c r="F200" s="239"/>
      <c r="G200" s="284"/>
      <c r="H200" s="240"/>
      <c r="I200" s="240"/>
      <c r="J200" s="240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CD200" s="1"/>
      <c r="CE200" s="1"/>
    </row>
    <row r="201" customFormat="false" ht="15" hidden="false" customHeight="false" outlineLevel="0" collapsed="false">
      <c r="A201" s="231"/>
      <c r="B201" s="282"/>
      <c r="C201" s="239"/>
      <c r="D201" s="239"/>
      <c r="E201" s="239"/>
      <c r="F201" s="239"/>
      <c r="G201" s="284"/>
      <c r="H201" s="240"/>
      <c r="I201" s="240"/>
      <c r="J201" s="240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CD201" s="1"/>
      <c r="CE201" s="1"/>
    </row>
    <row r="202" customFormat="false" ht="15" hidden="false" customHeight="false" outlineLevel="0" collapsed="false">
      <c r="A202" s="231"/>
      <c r="B202" s="282"/>
      <c r="C202" s="239"/>
      <c r="D202" s="239"/>
      <c r="E202" s="239"/>
      <c r="F202" s="239"/>
      <c r="G202" s="284"/>
      <c r="H202" s="240"/>
      <c r="I202" s="240"/>
      <c r="J202" s="240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CD202" s="1"/>
      <c r="CE202" s="1"/>
    </row>
    <row r="203" customFormat="false" ht="15" hidden="false" customHeight="false" outlineLevel="0" collapsed="false">
      <c r="A203" s="231"/>
      <c r="B203" s="282"/>
      <c r="C203" s="239"/>
      <c r="D203" s="239"/>
      <c r="E203" s="239"/>
      <c r="F203" s="239"/>
      <c r="G203" s="284"/>
      <c r="H203" s="240"/>
      <c r="I203" s="240"/>
      <c r="J203" s="240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CD203" s="1"/>
      <c r="CE203" s="1"/>
    </row>
    <row r="204" customFormat="false" ht="15" hidden="false" customHeight="false" outlineLevel="0" collapsed="false">
      <c r="A204" s="231"/>
      <c r="B204" s="282"/>
      <c r="C204" s="239"/>
      <c r="D204" s="239"/>
      <c r="E204" s="239"/>
      <c r="F204" s="239"/>
      <c r="G204" s="284"/>
      <c r="H204" s="240"/>
      <c r="I204" s="240"/>
      <c r="J204" s="240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CD204" s="1"/>
      <c r="CE204" s="1"/>
    </row>
    <row r="205" customFormat="false" ht="15" hidden="false" customHeight="false" outlineLevel="0" collapsed="false">
      <c r="A205" s="231"/>
      <c r="B205" s="282"/>
      <c r="C205" s="239"/>
      <c r="D205" s="239"/>
      <c r="E205" s="239"/>
      <c r="F205" s="239"/>
      <c r="G205" s="284"/>
      <c r="H205" s="240"/>
      <c r="I205" s="240"/>
      <c r="J205" s="240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CD205" s="1"/>
      <c r="CE205" s="1"/>
    </row>
    <row r="206" customFormat="false" ht="15" hidden="false" customHeight="false" outlineLevel="0" collapsed="false">
      <c r="A206" s="231"/>
      <c r="B206" s="282"/>
      <c r="C206" s="239"/>
      <c r="D206" s="239"/>
      <c r="E206" s="239"/>
      <c r="F206" s="239"/>
      <c r="G206" s="284"/>
      <c r="H206" s="240"/>
      <c r="I206" s="240"/>
      <c r="J206" s="240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CD206" s="1"/>
      <c r="CE206" s="1"/>
    </row>
    <row r="207" customFormat="false" ht="15" hidden="false" customHeight="false" outlineLevel="0" collapsed="false">
      <c r="A207" s="231"/>
      <c r="B207" s="282"/>
      <c r="C207" s="239"/>
      <c r="D207" s="239"/>
      <c r="E207" s="239"/>
      <c r="F207" s="239"/>
      <c r="G207" s="284"/>
      <c r="H207" s="240"/>
      <c r="I207" s="240"/>
      <c r="J207" s="240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CD207" s="1"/>
      <c r="CE207" s="1"/>
    </row>
    <row r="208" customFormat="false" ht="15" hidden="false" customHeight="false" outlineLevel="0" collapsed="false">
      <c r="A208" s="231"/>
      <c r="B208" s="282"/>
      <c r="C208" s="239"/>
      <c r="D208" s="239"/>
      <c r="E208" s="239"/>
      <c r="F208" s="239"/>
      <c r="G208" s="284"/>
      <c r="H208" s="240"/>
      <c r="I208" s="240"/>
      <c r="J208" s="240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CD208" s="1"/>
      <c r="CE208" s="1"/>
    </row>
    <row r="209" customFormat="false" ht="15" hidden="false" customHeight="false" outlineLevel="0" collapsed="false">
      <c r="A209" s="231"/>
      <c r="B209" s="282"/>
      <c r="C209" s="239"/>
      <c r="D209" s="239"/>
      <c r="E209" s="239"/>
      <c r="F209" s="239"/>
      <c r="G209" s="284"/>
      <c r="H209" s="240"/>
      <c r="I209" s="240"/>
      <c r="J209" s="240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CD209" s="1"/>
      <c r="CE209" s="1"/>
    </row>
    <row r="210" customFormat="false" ht="15" hidden="false" customHeight="false" outlineLevel="0" collapsed="false">
      <c r="A210" s="231"/>
      <c r="B210" s="282"/>
      <c r="C210" s="239"/>
      <c r="D210" s="239"/>
      <c r="E210" s="239"/>
      <c r="F210" s="239"/>
      <c r="G210" s="284"/>
      <c r="H210" s="240"/>
      <c r="I210" s="240"/>
      <c r="J210" s="240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CD210" s="1"/>
      <c r="CE210" s="1"/>
    </row>
    <row r="211" customFormat="false" ht="15" hidden="false" customHeight="false" outlineLevel="0" collapsed="false">
      <c r="A211" s="231"/>
      <c r="B211" s="282"/>
      <c r="C211" s="239"/>
      <c r="D211" s="239"/>
      <c r="E211" s="239"/>
      <c r="F211" s="239"/>
      <c r="G211" s="284"/>
      <c r="H211" s="240"/>
      <c r="I211" s="240"/>
      <c r="J211" s="240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CD211" s="1"/>
      <c r="CE211" s="1"/>
    </row>
    <row r="212" customFormat="false" ht="15" hidden="false" customHeight="false" outlineLevel="0" collapsed="false">
      <c r="A212" s="231"/>
      <c r="B212" s="282"/>
      <c r="C212" s="239"/>
      <c r="D212" s="239"/>
      <c r="E212" s="239"/>
      <c r="F212" s="239"/>
      <c r="G212" s="284"/>
      <c r="H212" s="240"/>
      <c r="I212" s="240"/>
      <c r="J212" s="240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CD212" s="1"/>
      <c r="CE212" s="1"/>
    </row>
    <row r="213" customFormat="false" ht="15" hidden="false" customHeight="false" outlineLevel="0" collapsed="false">
      <c r="A213" s="231"/>
      <c r="B213" s="282"/>
      <c r="C213" s="239"/>
      <c r="D213" s="239"/>
      <c r="E213" s="239"/>
      <c r="F213" s="239"/>
      <c r="G213" s="284"/>
      <c r="H213" s="240"/>
      <c r="I213" s="240"/>
      <c r="J213" s="240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CD213" s="1"/>
      <c r="CE213" s="1"/>
    </row>
    <row r="214" customFormat="false" ht="15" hidden="false" customHeight="false" outlineLevel="0" collapsed="false">
      <c r="A214" s="231"/>
      <c r="B214" s="282"/>
      <c r="C214" s="239"/>
      <c r="D214" s="239"/>
      <c r="E214" s="239"/>
      <c r="F214" s="239"/>
      <c r="G214" s="284"/>
      <c r="H214" s="240"/>
      <c r="I214" s="240"/>
      <c r="J214" s="240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CD214" s="1"/>
      <c r="CE214" s="1"/>
    </row>
    <row r="215" customFormat="false" ht="15" hidden="false" customHeight="false" outlineLevel="0" collapsed="false">
      <c r="A215" s="231"/>
      <c r="B215" s="282"/>
      <c r="C215" s="239"/>
      <c r="D215" s="239"/>
      <c r="E215" s="239"/>
      <c r="F215" s="239"/>
      <c r="G215" s="284"/>
      <c r="H215" s="240"/>
      <c r="I215" s="240"/>
      <c r="J215" s="240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CD215" s="1"/>
      <c r="CE215" s="1"/>
    </row>
    <row r="216" customFormat="false" ht="15" hidden="false" customHeight="false" outlineLevel="0" collapsed="false">
      <c r="A216" s="231"/>
      <c r="B216" s="282"/>
      <c r="C216" s="239"/>
      <c r="D216" s="239"/>
      <c r="E216" s="239"/>
      <c r="F216" s="239"/>
      <c r="G216" s="284"/>
      <c r="H216" s="240"/>
      <c r="I216" s="240"/>
      <c r="J216" s="240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CD216" s="1"/>
      <c r="CE216" s="1"/>
    </row>
    <row r="217" customFormat="false" ht="15" hidden="false" customHeight="false" outlineLevel="0" collapsed="false">
      <c r="A217" s="231"/>
      <c r="B217" s="282"/>
      <c r="C217" s="239"/>
      <c r="D217" s="239"/>
      <c r="E217" s="239"/>
      <c r="F217" s="239"/>
      <c r="G217" s="284"/>
      <c r="H217" s="240"/>
      <c r="I217" s="240"/>
      <c r="J217" s="240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CD217" s="1"/>
      <c r="CE217" s="1"/>
    </row>
    <row r="218" customFormat="false" ht="15" hidden="false" customHeight="false" outlineLevel="0" collapsed="false">
      <c r="A218" s="231"/>
      <c r="B218" s="282"/>
      <c r="C218" s="239"/>
      <c r="D218" s="239"/>
      <c r="E218" s="239"/>
      <c r="F218" s="239"/>
      <c r="G218" s="284"/>
      <c r="H218" s="240"/>
      <c r="I218" s="240"/>
      <c r="J218" s="240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CD218" s="1"/>
      <c r="CE218" s="1"/>
    </row>
    <row r="219" customFormat="false" ht="15" hidden="false" customHeight="false" outlineLevel="0" collapsed="false">
      <c r="A219" s="231"/>
      <c r="B219" s="282"/>
      <c r="C219" s="239"/>
      <c r="D219" s="239"/>
      <c r="E219" s="239"/>
      <c r="F219" s="239"/>
      <c r="G219" s="284"/>
      <c r="H219" s="240"/>
      <c r="I219" s="240"/>
      <c r="J219" s="240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CD219" s="1"/>
      <c r="CE219" s="1"/>
    </row>
    <row r="220" customFormat="false" ht="15" hidden="false" customHeight="false" outlineLevel="0" collapsed="false">
      <c r="A220" s="231"/>
      <c r="B220" s="282"/>
      <c r="C220" s="239"/>
      <c r="D220" s="239"/>
      <c r="E220" s="239"/>
      <c r="F220" s="239"/>
      <c r="G220" s="284"/>
      <c r="H220" s="240"/>
      <c r="I220" s="240"/>
      <c r="J220" s="240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CD220" s="1"/>
      <c r="CE220" s="1"/>
    </row>
    <row r="221" customFormat="false" ht="15" hidden="false" customHeight="false" outlineLevel="0" collapsed="false">
      <c r="A221" s="231"/>
      <c r="B221" s="282"/>
      <c r="C221" s="239"/>
      <c r="D221" s="239"/>
      <c r="E221" s="239"/>
      <c r="F221" s="239"/>
      <c r="G221" s="284"/>
      <c r="H221" s="240"/>
      <c r="I221" s="240"/>
      <c r="J221" s="240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CD221" s="1"/>
      <c r="CE221" s="1"/>
    </row>
    <row r="222" customFormat="false" ht="15" hidden="false" customHeight="false" outlineLevel="0" collapsed="false">
      <c r="A222" s="231"/>
      <c r="B222" s="282"/>
      <c r="C222" s="239"/>
      <c r="D222" s="239"/>
      <c r="E222" s="239"/>
      <c r="F222" s="239"/>
      <c r="G222" s="284"/>
      <c r="H222" s="240"/>
      <c r="I222" s="240"/>
      <c r="J222" s="240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CD222" s="1"/>
      <c r="CE222" s="1"/>
    </row>
    <row r="223" customFormat="false" ht="15" hidden="false" customHeight="false" outlineLevel="0" collapsed="false">
      <c r="A223" s="231"/>
      <c r="B223" s="282"/>
      <c r="C223" s="239"/>
      <c r="D223" s="239"/>
      <c r="E223" s="239"/>
      <c r="F223" s="239"/>
      <c r="G223" s="284"/>
      <c r="H223" s="240"/>
      <c r="I223" s="240"/>
      <c r="J223" s="240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CD223" s="1"/>
      <c r="CE223" s="1"/>
    </row>
    <row r="224" customFormat="false" ht="15" hidden="false" customHeight="false" outlineLevel="0" collapsed="false">
      <c r="A224" s="231"/>
      <c r="B224" s="282"/>
      <c r="C224" s="239"/>
      <c r="D224" s="239"/>
      <c r="E224" s="239"/>
      <c r="F224" s="239"/>
      <c r="G224" s="284"/>
      <c r="H224" s="240"/>
      <c r="I224" s="240"/>
      <c r="J224" s="240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CD224" s="1"/>
      <c r="CE224" s="1"/>
    </row>
    <row r="225" customFormat="false" ht="15" hidden="false" customHeight="false" outlineLevel="0" collapsed="false">
      <c r="A225" s="231"/>
      <c r="B225" s="282"/>
      <c r="C225" s="239"/>
      <c r="D225" s="239"/>
      <c r="E225" s="239"/>
      <c r="F225" s="239"/>
      <c r="G225" s="284"/>
      <c r="H225" s="240"/>
      <c r="I225" s="240"/>
      <c r="J225" s="240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CD225" s="1"/>
      <c r="CE225" s="1"/>
    </row>
    <row r="226" customFormat="false" ht="15" hidden="false" customHeight="false" outlineLevel="0" collapsed="false">
      <c r="A226" s="231"/>
      <c r="B226" s="282"/>
      <c r="C226" s="239"/>
      <c r="D226" s="239"/>
      <c r="E226" s="239"/>
      <c r="F226" s="239"/>
      <c r="G226" s="284"/>
      <c r="H226" s="240"/>
      <c r="I226" s="240"/>
      <c r="J226" s="240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CD226" s="1"/>
      <c r="CE226" s="1"/>
    </row>
    <row r="227" customFormat="false" ht="15" hidden="false" customHeight="false" outlineLevel="0" collapsed="false">
      <c r="A227" s="231"/>
      <c r="B227" s="282"/>
      <c r="C227" s="239"/>
      <c r="D227" s="239"/>
      <c r="E227" s="239"/>
      <c r="F227" s="239"/>
      <c r="G227" s="284"/>
      <c r="H227" s="240"/>
      <c r="I227" s="240"/>
      <c r="J227" s="240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CD227" s="1"/>
      <c r="CE227" s="1"/>
    </row>
    <row r="228" customFormat="false" ht="15" hidden="false" customHeight="false" outlineLevel="0" collapsed="false">
      <c r="A228" s="231"/>
      <c r="B228" s="282"/>
      <c r="C228" s="239"/>
      <c r="D228" s="239"/>
      <c r="E228" s="239"/>
      <c r="F228" s="239"/>
      <c r="G228" s="284"/>
      <c r="H228" s="240"/>
      <c r="I228" s="240"/>
      <c r="J228" s="240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CD228" s="1"/>
      <c r="CE228" s="1"/>
    </row>
    <row r="229" customFormat="false" ht="15" hidden="false" customHeight="false" outlineLevel="0" collapsed="false">
      <c r="A229" s="231"/>
      <c r="B229" s="282"/>
      <c r="C229" s="239"/>
      <c r="D229" s="239"/>
      <c r="E229" s="239"/>
      <c r="F229" s="239"/>
      <c r="G229" s="284"/>
      <c r="H229" s="240"/>
      <c r="I229" s="240"/>
      <c r="J229" s="240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CD229" s="1"/>
      <c r="CE229" s="1"/>
    </row>
    <row r="230" customFormat="false" ht="15" hidden="false" customHeight="false" outlineLevel="0" collapsed="false">
      <c r="A230" s="231"/>
      <c r="B230" s="282"/>
      <c r="C230" s="239"/>
      <c r="D230" s="239"/>
      <c r="E230" s="239"/>
      <c r="F230" s="239"/>
      <c r="G230" s="284"/>
      <c r="H230" s="240"/>
      <c r="I230" s="240"/>
      <c r="J230" s="240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CD230" s="1"/>
      <c r="CE230" s="1"/>
    </row>
    <row r="231" customFormat="false" ht="15" hidden="false" customHeight="false" outlineLevel="0" collapsed="false">
      <c r="A231" s="231"/>
      <c r="B231" s="282"/>
      <c r="C231" s="239"/>
      <c r="D231" s="239"/>
      <c r="E231" s="239"/>
      <c r="F231" s="239"/>
      <c r="G231" s="284"/>
      <c r="H231" s="240"/>
      <c r="I231" s="240"/>
      <c r="J231" s="240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CD231" s="1"/>
      <c r="CE231" s="1"/>
    </row>
    <row r="232" customFormat="false" ht="15" hidden="false" customHeight="false" outlineLevel="0" collapsed="false">
      <c r="A232" s="231"/>
      <c r="B232" s="282"/>
      <c r="C232" s="239"/>
      <c r="D232" s="239"/>
      <c r="E232" s="239"/>
      <c r="F232" s="239"/>
      <c r="G232" s="284"/>
      <c r="H232" s="240"/>
      <c r="I232" s="240"/>
      <c r="J232" s="240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CD232" s="1"/>
      <c r="CE232" s="1"/>
    </row>
    <row r="233" customFormat="false" ht="15" hidden="false" customHeight="false" outlineLevel="0" collapsed="false">
      <c r="A233" s="231"/>
      <c r="B233" s="282"/>
      <c r="C233" s="239"/>
      <c r="D233" s="239"/>
      <c r="E233" s="239"/>
      <c r="F233" s="239"/>
      <c r="G233" s="284"/>
      <c r="H233" s="240"/>
      <c r="I233" s="240"/>
      <c r="J233" s="240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CD233" s="1"/>
      <c r="CE233" s="1"/>
    </row>
    <row r="234" customFormat="false" ht="15" hidden="false" customHeight="false" outlineLevel="0" collapsed="false">
      <c r="A234" s="231"/>
      <c r="B234" s="282"/>
      <c r="C234" s="239"/>
      <c r="D234" s="239"/>
      <c r="E234" s="239"/>
      <c r="F234" s="239"/>
      <c r="G234" s="284"/>
      <c r="H234" s="240"/>
      <c r="I234" s="240"/>
      <c r="J234" s="240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CD234" s="1"/>
      <c r="CE234" s="1"/>
    </row>
    <row r="235" customFormat="false" ht="15" hidden="false" customHeight="false" outlineLevel="0" collapsed="false">
      <c r="A235" s="231"/>
      <c r="B235" s="282"/>
      <c r="C235" s="239"/>
      <c r="D235" s="239"/>
      <c r="E235" s="239"/>
      <c r="F235" s="239"/>
      <c r="G235" s="284"/>
      <c r="H235" s="240"/>
      <c r="I235" s="240"/>
      <c r="J235" s="240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CD235" s="1"/>
      <c r="CE235" s="1"/>
    </row>
    <row r="236" customFormat="false" ht="15" hidden="false" customHeight="false" outlineLevel="0" collapsed="false">
      <c r="A236" s="231"/>
      <c r="B236" s="282"/>
      <c r="C236" s="239"/>
      <c r="D236" s="239"/>
      <c r="E236" s="239"/>
      <c r="F236" s="239"/>
      <c r="G236" s="284"/>
      <c r="H236" s="240"/>
      <c r="I236" s="240"/>
      <c r="J236" s="240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CD236" s="1"/>
      <c r="CE236" s="1"/>
    </row>
    <row r="237" customFormat="false" ht="15" hidden="false" customHeight="false" outlineLevel="0" collapsed="false">
      <c r="A237" s="231"/>
      <c r="B237" s="282"/>
      <c r="C237" s="239"/>
      <c r="D237" s="239"/>
      <c r="E237" s="239"/>
      <c r="F237" s="239"/>
      <c r="G237" s="284"/>
      <c r="H237" s="240"/>
      <c r="I237" s="240"/>
      <c r="J237" s="240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CD237" s="1"/>
      <c r="CE237" s="1"/>
    </row>
    <row r="238" customFormat="false" ht="15" hidden="false" customHeight="false" outlineLevel="0" collapsed="false">
      <c r="A238" s="231"/>
      <c r="B238" s="282"/>
      <c r="C238" s="239"/>
      <c r="D238" s="239"/>
      <c r="E238" s="239"/>
      <c r="F238" s="239"/>
      <c r="G238" s="284"/>
      <c r="H238" s="240"/>
      <c r="I238" s="240"/>
      <c r="J238" s="240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CD238" s="1"/>
      <c r="CE238" s="1"/>
    </row>
    <row r="239" customFormat="false" ht="15" hidden="false" customHeight="false" outlineLevel="0" collapsed="false">
      <c r="A239" s="231"/>
      <c r="B239" s="282"/>
      <c r="C239" s="239"/>
      <c r="D239" s="239"/>
      <c r="E239" s="239"/>
      <c r="F239" s="239"/>
      <c r="G239" s="284"/>
      <c r="H239" s="240"/>
      <c r="I239" s="240"/>
      <c r="J239" s="240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CD239" s="1"/>
      <c r="CE239" s="1"/>
    </row>
    <row r="240" customFormat="false" ht="15" hidden="false" customHeight="false" outlineLevel="0" collapsed="false">
      <c r="A240" s="231"/>
      <c r="B240" s="282"/>
      <c r="C240" s="239"/>
      <c r="D240" s="239"/>
      <c r="E240" s="239"/>
      <c r="F240" s="239"/>
      <c r="G240" s="284"/>
      <c r="H240" s="240"/>
      <c r="I240" s="240"/>
      <c r="J240" s="240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CD240" s="1"/>
      <c r="CE240" s="1"/>
    </row>
    <row r="241" customFormat="false" ht="15" hidden="false" customHeight="false" outlineLevel="0" collapsed="false">
      <c r="A241" s="231"/>
      <c r="B241" s="282"/>
      <c r="C241" s="239"/>
      <c r="D241" s="239"/>
      <c r="E241" s="239"/>
      <c r="F241" s="239"/>
      <c r="G241" s="284"/>
      <c r="H241" s="240"/>
      <c r="I241" s="240"/>
      <c r="J241" s="240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CD241" s="1"/>
      <c r="CE241" s="1"/>
    </row>
    <row r="242" customFormat="false" ht="15" hidden="false" customHeight="false" outlineLevel="0" collapsed="false">
      <c r="A242" s="231"/>
      <c r="B242" s="282"/>
      <c r="C242" s="239"/>
      <c r="D242" s="239"/>
      <c r="E242" s="239"/>
      <c r="F242" s="239"/>
      <c r="G242" s="284"/>
      <c r="H242" s="240"/>
      <c r="I242" s="240"/>
      <c r="J242" s="240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CD242" s="1"/>
      <c r="CE242" s="1"/>
    </row>
    <row r="243" customFormat="false" ht="15" hidden="false" customHeight="false" outlineLevel="0" collapsed="false">
      <c r="A243" s="231"/>
      <c r="B243" s="282"/>
      <c r="C243" s="239"/>
      <c r="D243" s="239"/>
      <c r="E243" s="239"/>
      <c r="F243" s="239"/>
      <c r="G243" s="284"/>
      <c r="H243" s="240"/>
      <c r="I243" s="240"/>
      <c r="J243" s="240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CD243" s="1"/>
      <c r="CE243" s="1"/>
    </row>
    <row r="244" customFormat="false" ht="15" hidden="false" customHeight="false" outlineLevel="0" collapsed="false">
      <c r="A244" s="231"/>
      <c r="B244" s="282"/>
      <c r="C244" s="239"/>
      <c r="D244" s="239"/>
      <c r="E244" s="239"/>
      <c r="F244" s="239"/>
      <c r="G244" s="284"/>
      <c r="H244" s="240"/>
      <c r="I244" s="240"/>
      <c r="J244" s="240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CD244" s="1"/>
      <c r="CE244" s="1"/>
    </row>
    <row r="245" customFormat="false" ht="15" hidden="false" customHeight="false" outlineLevel="0" collapsed="false">
      <c r="A245" s="231"/>
      <c r="B245" s="282"/>
      <c r="C245" s="239"/>
      <c r="D245" s="239"/>
      <c r="E245" s="239"/>
      <c r="F245" s="239"/>
      <c r="G245" s="284"/>
      <c r="H245" s="240"/>
      <c r="I245" s="240"/>
      <c r="J245" s="240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CD245" s="1"/>
      <c r="CE245" s="1"/>
    </row>
    <row r="246" customFormat="false" ht="15" hidden="false" customHeight="false" outlineLevel="0" collapsed="false">
      <c r="A246" s="231"/>
      <c r="B246" s="282"/>
      <c r="C246" s="239"/>
      <c r="D246" s="239"/>
      <c r="E246" s="239"/>
      <c r="F246" s="239"/>
      <c r="G246" s="284"/>
      <c r="H246" s="240"/>
      <c r="I246" s="240"/>
      <c r="J246" s="240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CD246" s="1"/>
      <c r="CE246" s="1"/>
    </row>
    <row r="247" customFormat="false" ht="15" hidden="false" customHeight="false" outlineLevel="0" collapsed="false">
      <c r="A247" s="231"/>
      <c r="B247" s="282"/>
      <c r="C247" s="239"/>
      <c r="D247" s="239"/>
      <c r="E247" s="239"/>
      <c r="F247" s="239"/>
      <c r="G247" s="284"/>
      <c r="H247" s="240"/>
      <c r="I247" s="240"/>
      <c r="J247" s="240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CD247" s="1"/>
      <c r="CE247" s="1"/>
    </row>
    <row r="248" customFormat="false" ht="15" hidden="false" customHeight="false" outlineLevel="0" collapsed="false">
      <c r="A248" s="231"/>
      <c r="B248" s="282"/>
      <c r="C248" s="239"/>
      <c r="D248" s="239"/>
      <c r="E248" s="239"/>
      <c r="F248" s="239"/>
      <c r="G248" s="284"/>
      <c r="H248" s="240"/>
      <c r="I248" s="240"/>
      <c r="J248" s="240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CD248" s="1"/>
      <c r="CE248" s="1"/>
    </row>
    <row r="249" customFormat="false" ht="15" hidden="false" customHeight="false" outlineLevel="0" collapsed="false">
      <c r="A249" s="231"/>
      <c r="B249" s="282"/>
      <c r="C249" s="239"/>
      <c r="D249" s="239"/>
      <c r="E249" s="239"/>
      <c r="F249" s="239"/>
      <c r="G249" s="284"/>
      <c r="H249" s="240"/>
      <c r="I249" s="240"/>
      <c r="J249" s="240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CD249" s="1"/>
      <c r="CE249" s="1"/>
    </row>
    <row r="250" customFormat="false" ht="15" hidden="false" customHeight="false" outlineLevel="0" collapsed="false">
      <c r="A250" s="231"/>
      <c r="B250" s="282"/>
      <c r="C250" s="239"/>
      <c r="D250" s="239"/>
      <c r="E250" s="239"/>
      <c r="F250" s="239"/>
      <c r="G250" s="284"/>
      <c r="H250" s="240"/>
      <c r="I250" s="240"/>
      <c r="J250" s="240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CD250" s="1"/>
      <c r="CE250" s="1"/>
    </row>
    <row r="251" customFormat="false" ht="15" hidden="false" customHeight="false" outlineLevel="0" collapsed="false">
      <c r="A251" s="231"/>
      <c r="B251" s="282"/>
      <c r="C251" s="239"/>
      <c r="D251" s="239"/>
      <c r="E251" s="239"/>
      <c r="F251" s="239"/>
      <c r="G251" s="284"/>
      <c r="H251" s="240"/>
      <c r="I251" s="240"/>
      <c r="J251" s="240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CD251" s="1"/>
      <c r="CE251" s="1"/>
    </row>
    <row r="252" customFormat="false" ht="15" hidden="false" customHeight="false" outlineLevel="0" collapsed="false">
      <c r="A252" s="231"/>
      <c r="B252" s="282"/>
      <c r="C252" s="239"/>
      <c r="D252" s="239"/>
      <c r="E252" s="239"/>
      <c r="F252" s="239"/>
      <c r="G252" s="284"/>
      <c r="H252" s="240"/>
      <c r="I252" s="240"/>
      <c r="J252" s="240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CD252" s="1"/>
      <c r="CE252" s="1"/>
    </row>
    <row r="253" customFormat="false" ht="15" hidden="false" customHeight="false" outlineLevel="0" collapsed="false">
      <c r="A253" s="231"/>
      <c r="B253" s="282"/>
      <c r="C253" s="239"/>
      <c r="D253" s="239"/>
      <c r="E253" s="239"/>
      <c r="F253" s="239"/>
      <c r="G253" s="284"/>
      <c r="H253" s="240"/>
      <c r="I253" s="240"/>
      <c r="J253" s="240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CD253" s="1"/>
      <c r="CE253" s="1"/>
    </row>
    <row r="254" customFormat="false" ht="15" hidden="false" customHeight="false" outlineLevel="0" collapsed="false">
      <c r="A254" s="231"/>
      <c r="B254" s="282"/>
      <c r="C254" s="239"/>
      <c r="D254" s="239"/>
      <c r="E254" s="239"/>
      <c r="F254" s="239"/>
      <c r="G254" s="284"/>
      <c r="H254" s="240"/>
      <c r="I254" s="240"/>
      <c r="J254" s="240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CD254" s="1"/>
      <c r="CE254" s="1"/>
    </row>
    <row r="255" customFormat="false" ht="15" hidden="false" customHeight="false" outlineLevel="0" collapsed="false">
      <c r="A255" s="231"/>
      <c r="B255" s="282"/>
      <c r="C255" s="239"/>
      <c r="D255" s="239"/>
      <c r="E255" s="239"/>
      <c r="F255" s="239"/>
      <c r="G255" s="284"/>
      <c r="H255" s="240"/>
      <c r="I255" s="240"/>
      <c r="J255" s="240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CD255" s="1"/>
      <c r="CE255" s="1"/>
    </row>
    <row r="256" customFormat="false" ht="15" hidden="false" customHeight="false" outlineLevel="0" collapsed="false">
      <c r="A256" s="231"/>
      <c r="B256" s="282"/>
      <c r="C256" s="239"/>
      <c r="D256" s="239"/>
      <c r="E256" s="239"/>
      <c r="F256" s="239"/>
      <c r="G256" s="284"/>
      <c r="H256" s="240"/>
      <c r="I256" s="240"/>
      <c r="J256" s="240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CD256" s="1"/>
      <c r="CE256" s="1"/>
    </row>
    <row r="257" customFormat="false" ht="15" hidden="false" customHeight="false" outlineLevel="0" collapsed="false">
      <c r="A257" s="231"/>
      <c r="B257" s="282"/>
      <c r="C257" s="239"/>
      <c r="D257" s="239"/>
      <c r="E257" s="239"/>
      <c r="F257" s="239"/>
      <c r="G257" s="284"/>
      <c r="H257" s="240"/>
      <c r="I257" s="240"/>
      <c r="J257" s="240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CD257" s="1"/>
      <c r="CE257" s="1"/>
    </row>
    <row r="258" customFormat="false" ht="15" hidden="false" customHeight="false" outlineLevel="0" collapsed="false">
      <c r="A258" s="231"/>
      <c r="B258" s="282"/>
      <c r="C258" s="239"/>
      <c r="D258" s="239"/>
      <c r="E258" s="239"/>
      <c r="F258" s="239"/>
      <c r="G258" s="284"/>
      <c r="H258" s="240"/>
      <c r="I258" s="240"/>
      <c r="J258" s="240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CD258" s="1"/>
      <c r="CE258" s="1"/>
    </row>
    <row r="259" customFormat="false" ht="15" hidden="false" customHeight="false" outlineLevel="0" collapsed="false">
      <c r="A259" s="231"/>
      <c r="B259" s="282"/>
      <c r="C259" s="239"/>
      <c r="D259" s="239"/>
      <c r="E259" s="239"/>
      <c r="F259" s="239"/>
      <c r="G259" s="284"/>
      <c r="H259" s="240"/>
      <c r="I259" s="240"/>
      <c r="J259" s="240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CD259" s="1"/>
      <c r="CE259" s="1"/>
    </row>
    <row r="260" customFormat="false" ht="15" hidden="false" customHeight="false" outlineLevel="0" collapsed="false">
      <c r="A260" s="231"/>
      <c r="B260" s="282"/>
      <c r="C260" s="239"/>
      <c r="D260" s="239"/>
      <c r="E260" s="239"/>
      <c r="F260" s="239"/>
      <c r="G260" s="284"/>
      <c r="H260" s="240"/>
      <c r="I260" s="240"/>
      <c r="J260" s="240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CD260" s="1"/>
      <c r="CE260" s="1"/>
    </row>
    <row r="261" customFormat="false" ht="15" hidden="false" customHeight="false" outlineLevel="0" collapsed="false">
      <c r="A261" s="231"/>
      <c r="B261" s="282"/>
      <c r="C261" s="239"/>
      <c r="D261" s="239"/>
      <c r="E261" s="239"/>
      <c r="F261" s="239"/>
      <c r="G261" s="284"/>
      <c r="H261" s="240"/>
      <c r="I261" s="240"/>
      <c r="J261" s="240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CD261" s="1"/>
      <c r="CE261" s="1"/>
    </row>
    <row r="262" customFormat="false" ht="15" hidden="false" customHeight="false" outlineLevel="0" collapsed="false">
      <c r="A262" s="231"/>
      <c r="B262" s="282"/>
      <c r="C262" s="239"/>
      <c r="D262" s="239"/>
      <c r="E262" s="239"/>
      <c r="F262" s="239"/>
      <c r="G262" s="284"/>
      <c r="H262" s="240"/>
      <c r="I262" s="240"/>
      <c r="J262" s="240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CD262" s="1"/>
      <c r="CE262" s="1"/>
    </row>
    <row r="263" customFormat="false" ht="15" hidden="false" customHeight="false" outlineLevel="0" collapsed="false">
      <c r="A263" s="231"/>
      <c r="B263" s="282"/>
      <c r="C263" s="239"/>
      <c r="D263" s="239"/>
      <c r="E263" s="239"/>
      <c r="F263" s="239"/>
      <c r="G263" s="284"/>
      <c r="H263" s="240"/>
      <c r="I263" s="240"/>
      <c r="J263" s="240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CD263" s="1"/>
      <c r="CE263" s="1"/>
    </row>
    <row r="264" customFormat="false" ht="15" hidden="false" customHeight="false" outlineLevel="0" collapsed="false">
      <c r="A264" s="231"/>
      <c r="B264" s="282"/>
      <c r="C264" s="239"/>
      <c r="D264" s="239"/>
      <c r="E264" s="239"/>
      <c r="F264" s="239"/>
      <c r="G264" s="284"/>
      <c r="H264" s="240"/>
      <c r="I264" s="240"/>
      <c r="J264" s="240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CD264" s="1"/>
      <c r="CE264" s="1"/>
    </row>
    <row r="265" customFormat="false" ht="15" hidden="false" customHeight="false" outlineLevel="0" collapsed="false">
      <c r="A265" s="231"/>
      <c r="B265" s="282"/>
      <c r="C265" s="239"/>
      <c r="D265" s="239"/>
      <c r="E265" s="239"/>
      <c r="F265" s="239"/>
      <c r="G265" s="284"/>
      <c r="H265" s="240"/>
      <c r="I265" s="240"/>
      <c r="J265" s="240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CD265" s="1"/>
      <c r="CE265" s="1"/>
    </row>
    <row r="266" customFormat="false" ht="15" hidden="false" customHeight="false" outlineLevel="0" collapsed="false">
      <c r="A266" s="231"/>
      <c r="B266" s="282"/>
      <c r="C266" s="239"/>
      <c r="D266" s="239"/>
      <c r="E266" s="239"/>
      <c r="F266" s="239"/>
      <c r="G266" s="284"/>
      <c r="H266" s="240"/>
      <c r="I266" s="240"/>
      <c r="J266" s="240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CD266" s="1"/>
      <c r="CE266" s="1"/>
    </row>
    <row r="267" customFormat="false" ht="15" hidden="false" customHeight="false" outlineLevel="0" collapsed="false">
      <c r="A267" s="231"/>
      <c r="B267" s="282"/>
      <c r="C267" s="239"/>
      <c r="D267" s="239"/>
      <c r="E267" s="239"/>
      <c r="F267" s="239"/>
      <c r="G267" s="284"/>
      <c r="H267" s="240"/>
      <c r="I267" s="240"/>
      <c r="J267" s="240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CD267" s="1"/>
      <c r="CE267" s="1"/>
    </row>
    <row r="268" customFormat="false" ht="15" hidden="false" customHeight="false" outlineLevel="0" collapsed="false">
      <c r="A268" s="231"/>
      <c r="B268" s="282"/>
      <c r="C268" s="239"/>
      <c r="D268" s="239"/>
      <c r="E268" s="239"/>
      <c r="F268" s="239"/>
      <c r="G268" s="284"/>
      <c r="H268" s="240"/>
      <c r="I268" s="240"/>
      <c r="J268" s="240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CD268" s="1"/>
      <c r="CE268" s="1"/>
    </row>
    <row r="269" customFormat="false" ht="15" hidden="false" customHeight="false" outlineLevel="0" collapsed="false">
      <c r="A269" s="231"/>
      <c r="B269" s="282"/>
      <c r="C269" s="239"/>
      <c r="D269" s="239"/>
      <c r="E269" s="239"/>
      <c r="F269" s="239"/>
      <c r="G269" s="284"/>
      <c r="H269" s="240"/>
      <c r="I269" s="240"/>
      <c r="J269" s="240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CD269" s="1"/>
      <c r="CE269" s="1"/>
    </row>
    <row r="270" customFormat="false" ht="15" hidden="false" customHeight="false" outlineLevel="0" collapsed="false">
      <c r="A270" s="231"/>
      <c r="B270" s="282"/>
      <c r="C270" s="239"/>
      <c r="D270" s="239"/>
      <c r="E270" s="239"/>
      <c r="F270" s="239"/>
      <c r="G270" s="284"/>
      <c r="H270" s="240"/>
      <c r="I270" s="240"/>
      <c r="J270" s="240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CD270" s="1"/>
      <c r="CE270" s="1"/>
    </row>
    <row r="271" customFormat="false" ht="15" hidden="false" customHeight="false" outlineLevel="0" collapsed="false">
      <c r="A271" s="231"/>
      <c r="B271" s="282"/>
      <c r="C271" s="239"/>
      <c r="D271" s="239"/>
      <c r="E271" s="239"/>
      <c r="F271" s="239"/>
      <c r="G271" s="284"/>
      <c r="H271" s="240"/>
      <c r="I271" s="240"/>
      <c r="J271" s="240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CD271" s="1"/>
      <c r="CE271" s="1"/>
    </row>
    <row r="272" customFormat="false" ht="15" hidden="false" customHeight="false" outlineLevel="0" collapsed="false">
      <c r="A272" s="231"/>
      <c r="B272" s="282"/>
      <c r="C272" s="239"/>
      <c r="D272" s="239"/>
      <c r="E272" s="239"/>
      <c r="F272" s="239"/>
      <c r="G272" s="284"/>
      <c r="H272" s="240"/>
      <c r="I272" s="240"/>
      <c r="J272" s="240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</row>
    <row r="273" customFormat="false" ht="15" hidden="false" customHeight="false" outlineLevel="0" collapsed="false">
      <c r="A273" s="231"/>
      <c r="B273" s="282"/>
      <c r="C273" s="239"/>
      <c r="D273" s="239"/>
      <c r="E273" s="239"/>
      <c r="F273" s="239"/>
      <c r="G273" s="284"/>
      <c r="H273" s="240"/>
      <c r="I273" s="240"/>
      <c r="J273" s="240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</row>
    <row r="274" customFormat="false" ht="15" hidden="false" customHeight="false" outlineLevel="0" collapsed="false">
      <c r="A274" s="231"/>
      <c r="B274" s="282"/>
      <c r="C274" s="239"/>
      <c r="D274" s="239"/>
      <c r="E274" s="239"/>
      <c r="F274" s="239"/>
      <c r="G274" s="284"/>
      <c r="H274" s="240"/>
      <c r="I274" s="240"/>
      <c r="J274" s="240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</row>
    <row r="275" customFormat="false" ht="15" hidden="false" customHeight="false" outlineLevel="0" collapsed="false">
      <c r="A275" s="231"/>
      <c r="B275" s="282"/>
      <c r="C275" s="239"/>
      <c r="D275" s="239"/>
      <c r="E275" s="239"/>
      <c r="F275" s="239"/>
      <c r="G275" s="284"/>
      <c r="H275" s="240"/>
      <c r="I275" s="240"/>
      <c r="J275" s="240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</row>
    <row r="276" customFormat="false" ht="15" hidden="false" customHeight="false" outlineLevel="0" collapsed="false">
      <c r="A276" s="231"/>
      <c r="B276" s="282"/>
      <c r="C276" s="239"/>
      <c r="D276" s="239"/>
      <c r="E276" s="239"/>
      <c r="F276" s="239"/>
      <c r="G276" s="284"/>
      <c r="H276" s="240"/>
      <c r="I276" s="240"/>
      <c r="J276" s="240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</row>
    <row r="277" customFormat="false" ht="15" hidden="false" customHeight="false" outlineLevel="0" collapsed="false">
      <c r="A277" s="231"/>
      <c r="B277" s="282"/>
      <c r="C277" s="239"/>
      <c r="D277" s="239"/>
      <c r="E277" s="239"/>
      <c r="F277" s="239"/>
      <c r="G277" s="284"/>
      <c r="H277" s="240"/>
      <c r="I277" s="240"/>
      <c r="J277" s="240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</row>
    <row r="278" customFormat="false" ht="15" hidden="false" customHeight="false" outlineLevel="0" collapsed="false">
      <c r="A278" s="231"/>
      <c r="B278" s="282"/>
      <c r="C278" s="239"/>
      <c r="D278" s="239"/>
      <c r="E278" s="239"/>
      <c r="F278" s="239"/>
      <c r="G278" s="284"/>
      <c r="H278" s="240"/>
      <c r="I278" s="240"/>
      <c r="J278" s="240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</row>
    <row r="279" customFormat="false" ht="15" hidden="false" customHeight="false" outlineLevel="0" collapsed="false">
      <c r="A279" s="231"/>
      <c r="B279" s="282"/>
      <c r="C279" s="239"/>
      <c r="D279" s="239"/>
      <c r="E279" s="239"/>
      <c r="F279" s="239"/>
      <c r="G279" s="284"/>
      <c r="H279" s="240"/>
      <c r="I279" s="240"/>
      <c r="J279" s="240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</row>
    <row r="280" customFormat="false" ht="15" hidden="false" customHeight="false" outlineLevel="0" collapsed="false">
      <c r="A280" s="231"/>
      <c r="B280" s="282"/>
      <c r="C280" s="239"/>
      <c r="D280" s="239"/>
      <c r="E280" s="239"/>
      <c r="F280" s="239"/>
      <c r="G280" s="284"/>
      <c r="H280" s="240"/>
      <c r="I280" s="240"/>
      <c r="J280" s="240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</row>
    <row r="281" customFormat="false" ht="15" hidden="false" customHeight="false" outlineLevel="0" collapsed="false">
      <c r="A281" s="231"/>
      <c r="B281" s="282"/>
      <c r="C281" s="239"/>
      <c r="D281" s="239"/>
      <c r="E281" s="239"/>
      <c r="F281" s="239"/>
      <c r="G281" s="284"/>
      <c r="H281" s="240"/>
      <c r="I281" s="240"/>
      <c r="J281" s="240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</row>
    <row r="282" customFormat="false" ht="15" hidden="false" customHeight="false" outlineLevel="0" collapsed="false">
      <c r="A282" s="231"/>
      <c r="B282" s="282"/>
      <c r="C282" s="239"/>
      <c r="D282" s="239"/>
      <c r="E282" s="239"/>
      <c r="F282" s="239"/>
      <c r="G282" s="284"/>
      <c r="H282" s="240"/>
      <c r="I282" s="240"/>
      <c r="J282" s="240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</row>
    <row r="283" customFormat="false" ht="15" hidden="false" customHeight="false" outlineLevel="0" collapsed="false">
      <c r="A283" s="231"/>
      <c r="B283" s="282"/>
      <c r="C283" s="239"/>
      <c r="D283" s="239"/>
      <c r="E283" s="239"/>
      <c r="F283" s="239"/>
      <c r="G283" s="284"/>
      <c r="H283" s="240"/>
      <c r="I283" s="240"/>
      <c r="J283" s="240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</row>
    <row r="284" customFormat="false" ht="15" hidden="false" customHeight="false" outlineLevel="0" collapsed="false">
      <c r="A284" s="231"/>
      <c r="B284" s="282"/>
      <c r="C284" s="239"/>
      <c r="D284" s="239"/>
      <c r="E284" s="239"/>
      <c r="F284" s="239"/>
      <c r="G284" s="284"/>
      <c r="H284" s="240"/>
      <c r="I284" s="240"/>
      <c r="J284" s="240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</row>
    <row r="285" customFormat="false" ht="15" hidden="false" customHeight="false" outlineLevel="0" collapsed="false">
      <c r="A285" s="231"/>
      <c r="B285" s="282"/>
      <c r="C285" s="239"/>
      <c r="D285" s="239"/>
      <c r="E285" s="239"/>
      <c r="F285" s="239"/>
      <c r="G285" s="284"/>
      <c r="H285" s="240"/>
      <c r="I285" s="240"/>
      <c r="J285" s="240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</row>
    <row r="286" customFormat="false" ht="15" hidden="false" customHeight="false" outlineLevel="0" collapsed="false">
      <c r="A286" s="231"/>
      <c r="B286" s="282"/>
      <c r="C286" s="239"/>
      <c r="D286" s="239"/>
      <c r="E286" s="239"/>
      <c r="F286" s="239"/>
      <c r="G286" s="284"/>
      <c r="H286" s="240"/>
      <c r="I286" s="240"/>
      <c r="J286" s="240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</row>
    <row r="287" customFormat="false" ht="15" hidden="false" customHeight="false" outlineLevel="0" collapsed="false">
      <c r="A287" s="231"/>
      <c r="B287" s="282"/>
      <c r="C287" s="239"/>
      <c r="D287" s="239"/>
      <c r="E287" s="239"/>
      <c r="F287" s="239"/>
      <c r="G287" s="284"/>
      <c r="H287" s="240"/>
      <c r="I287" s="240"/>
      <c r="J287" s="240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</row>
    <row r="288" customFormat="false" ht="15" hidden="false" customHeight="false" outlineLevel="0" collapsed="false">
      <c r="A288" s="231"/>
      <c r="B288" s="282"/>
      <c r="C288" s="239"/>
      <c r="D288" s="239"/>
      <c r="E288" s="239"/>
      <c r="F288" s="239"/>
      <c r="G288" s="284"/>
      <c r="H288" s="240"/>
      <c r="I288" s="240"/>
      <c r="J288" s="240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</row>
    <row r="289" customFormat="false" ht="15" hidden="false" customHeight="false" outlineLevel="0" collapsed="false">
      <c r="A289" s="231"/>
      <c r="B289" s="282"/>
      <c r="C289" s="239"/>
      <c r="D289" s="239"/>
      <c r="E289" s="239"/>
      <c r="F289" s="239"/>
      <c r="G289" s="284"/>
      <c r="H289" s="240"/>
      <c r="I289" s="240"/>
      <c r="J289" s="240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</row>
    <row r="290" customFormat="false" ht="15" hidden="false" customHeight="false" outlineLevel="0" collapsed="false">
      <c r="A290" s="231"/>
      <c r="B290" s="282"/>
      <c r="C290" s="239"/>
      <c r="D290" s="239"/>
      <c r="E290" s="239"/>
      <c r="F290" s="239"/>
      <c r="G290" s="284"/>
      <c r="H290" s="240"/>
      <c r="I290" s="240"/>
      <c r="J290" s="240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</row>
    <row r="291" customFormat="false" ht="15" hidden="false" customHeight="false" outlineLevel="0" collapsed="false">
      <c r="A291" s="231"/>
      <c r="B291" s="282"/>
      <c r="C291" s="239"/>
      <c r="D291" s="239"/>
      <c r="E291" s="239"/>
      <c r="F291" s="239"/>
      <c r="G291" s="284"/>
      <c r="H291" s="240"/>
      <c r="I291" s="240"/>
      <c r="J291" s="240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</row>
    <row r="292" customFormat="false" ht="15" hidden="false" customHeight="false" outlineLevel="0" collapsed="false">
      <c r="A292" s="231"/>
      <c r="B292" s="282"/>
      <c r="C292" s="239"/>
      <c r="D292" s="239"/>
      <c r="E292" s="239"/>
      <c r="F292" s="239"/>
      <c r="G292" s="284"/>
      <c r="H292" s="240"/>
      <c r="I292" s="240"/>
      <c r="J292" s="240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</row>
    <row r="293" customFormat="false" ht="15" hidden="false" customHeight="false" outlineLevel="0" collapsed="false">
      <c r="A293" s="231"/>
      <c r="B293" s="282"/>
      <c r="C293" s="239"/>
      <c r="D293" s="239"/>
      <c r="E293" s="239"/>
      <c r="F293" s="239"/>
      <c r="G293" s="284"/>
      <c r="H293" s="240"/>
      <c r="I293" s="240"/>
      <c r="J293" s="240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</row>
    <row r="294" customFormat="false" ht="15" hidden="false" customHeight="false" outlineLevel="0" collapsed="false">
      <c r="A294" s="231"/>
      <c r="B294" s="282"/>
      <c r="C294" s="239"/>
      <c r="D294" s="239"/>
      <c r="E294" s="239"/>
      <c r="F294" s="239"/>
      <c r="G294" s="284"/>
      <c r="H294" s="240"/>
      <c r="I294" s="240"/>
      <c r="J294" s="240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</row>
    <row r="295" customFormat="false" ht="15" hidden="false" customHeight="false" outlineLevel="0" collapsed="false">
      <c r="A295" s="231"/>
      <c r="B295" s="282"/>
      <c r="C295" s="239"/>
      <c r="D295" s="239"/>
      <c r="E295" s="239"/>
      <c r="F295" s="239"/>
      <c r="G295" s="284"/>
      <c r="H295" s="240"/>
      <c r="I295" s="240"/>
      <c r="J295" s="240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</row>
    <row r="296" customFormat="false" ht="15" hidden="false" customHeight="false" outlineLevel="0" collapsed="false">
      <c r="A296" s="231"/>
      <c r="B296" s="282"/>
      <c r="C296" s="239"/>
      <c r="D296" s="239"/>
      <c r="E296" s="239"/>
      <c r="F296" s="239"/>
      <c r="G296" s="284"/>
      <c r="H296" s="240"/>
      <c r="I296" s="240"/>
      <c r="J296" s="240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</row>
    <row r="297" customFormat="false" ht="15" hidden="false" customHeight="false" outlineLevel="0" collapsed="false">
      <c r="A297" s="231"/>
      <c r="B297" s="282"/>
      <c r="C297" s="239"/>
      <c r="D297" s="239"/>
      <c r="E297" s="239"/>
      <c r="F297" s="239"/>
      <c r="G297" s="284"/>
      <c r="H297" s="240"/>
      <c r="I297" s="240"/>
      <c r="J297" s="240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</row>
    <row r="298" customFormat="false" ht="15" hidden="false" customHeight="false" outlineLevel="0" collapsed="false">
      <c r="A298" s="231"/>
      <c r="B298" s="282"/>
      <c r="C298" s="239"/>
      <c r="D298" s="239"/>
      <c r="E298" s="239"/>
      <c r="F298" s="239"/>
      <c r="G298" s="284"/>
      <c r="H298" s="240"/>
      <c r="I298" s="240"/>
      <c r="J298" s="240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</row>
    <row r="299" customFormat="false" ht="15" hidden="false" customHeight="false" outlineLevel="0" collapsed="false">
      <c r="A299" s="231"/>
      <c r="B299" s="282"/>
      <c r="C299" s="239"/>
      <c r="D299" s="239"/>
      <c r="E299" s="239"/>
      <c r="F299" s="239"/>
      <c r="G299" s="284"/>
      <c r="H299" s="240"/>
      <c r="I299" s="240"/>
      <c r="J299" s="240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</row>
    <row r="300" customFormat="false" ht="15" hidden="false" customHeight="false" outlineLevel="0" collapsed="false">
      <c r="A300" s="231"/>
      <c r="B300" s="282"/>
      <c r="C300" s="239"/>
      <c r="D300" s="239"/>
      <c r="E300" s="239"/>
      <c r="F300" s="239"/>
      <c r="G300" s="284"/>
      <c r="H300" s="240"/>
      <c r="I300" s="240"/>
      <c r="J300" s="240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</row>
    <row r="301" customFormat="false" ht="15" hidden="false" customHeight="false" outlineLevel="0" collapsed="false">
      <c r="A301" s="231"/>
      <c r="B301" s="282"/>
      <c r="C301" s="239"/>
      <c r="D301" s="239"/>
      <c r="E301" s="239"/>
      <c r="F301" s="239"/>
      <c r="G301" s="284"/>
      <c r="H301" s="240"/>
      <c r="I301" s="240"/>
      <c r="J301" s="240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</row>
    <row r="302" customFormat="false" ht="15" hidden="false" customHeight="false" outlineLevel="0" collapsed="false">
      <c r="A302" s="231"/>
      <c r="B302" s="282"/>
      <c r="C302" s="239"/>
      <c r="D302" s="239"/>
      <c r="E302" s="239"/>
      <c r="F302" s="239"/>
      <c r="G302" s="284"/>
      <c r="H302" s="240"/>
      <c r="I302" s="240"/>
      <c r="J302" s="240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</row>
    <row r="303" customFormat="false" ht="15" hidden="false" customHeight="false" outlineLevel="0" collapsed="false">
      <c r="A303" s="231"/>
      <c r="B303" s="282"/>
      <c r="C303" s="239"/>
      <c r="D303" s="239"/>
      <c r="E303" s="239"/>
      <c r="F303" s="239"/>
      <c r="G303" s="284"/>
      <c r="H303" s="240"/>
      <c r="I303" s="240"/>
      <c r="J303" s="240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</row>
    <row r="304" customFormat="false" ht="15" hidden="false" customHeight="false" outlineLevel="0" collapsed="false">
      <c r="A304" s="231"/>
      <c r="B304" s="282"/>
      <c r="C304" s="239"/>
      <c r="D304" s="239"/>
      <c r="E304" s="239"/>
      <c r="F304" s="239"/>
      <c r="G304" s="284"/>
      <c r="H304" s="240"/>
      <c r="I304" s="240"/>
      <c r="J304" s="240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</row>
    <row r="305" customFormat="false" ht="15" hidden="false" customHeight="false" outlineLevel="0" collapsed="false">
      <c r="A305" s="231"/>
      <c r="B305" s="282"/>
      <c r="C305" s="239"/>
      <c r="D305" s="239"/>
      <c r="E305" s="239"/>
      <c r="F305" s="239"/>
      <c r="G305" s="284"/>
      <c r="H305" s="240"/>
      <c r="I305" s="240"/>
      <c r="J305" s="240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</row>
    <row r="306" customFormat="false" ht="15" hidden="false" customHeight="false" outlineLevel="0" collapsed="false">
      <c r="A306" s="231"/>
      <c r="B306" s="282"/>
      <c r="C306" s="239"/>
      <c r="D306" s="239"/>
      <c r="E306" s="239"/>
      <c r="F306" s="239"/>
      <c r="G306" s="284"/>
      <c r="H306" s="240"/>
      <c r="I306" s="240"/>
      <c r="J306" s="240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</row>
    <row r="307" customFormat="false" ht="15" hidden="false" customHeight="false" outlineLevel="0" collapsed="false">
      <c r="A307" s="231"/>
      <c r="B307" s="282"/>
      <c r="C307" s="239"/>
      <c r="D307" s="239"/>
      <c r="E307" s="239"/>
      <c r="F307" s="239"/>
      <c r="G307" s="284"/>
      <c r="H307" s="240"/>
      <c r="I307" s="240"/>
      <c r="J307" s="240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</row>
    <row r="308" customFormat="false" ht="15" hidden="false" customHeight="false" outlineLevel="0" collapsed="false">
      <c r="A308" s="231"/>
      <c r="B308" s="282"/>
      <c r="C308" s="239"/>
      <c r="D308" s="239"/>
      <c r="E308" s="239"/>
      <c r="F308" s="239"/>
      <c r="G308" s="284"/>
      <c r="H308" s="240"/>
      <c r="I308" s="240"/>
      <c r="J308" s="240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</row>
    <row r="309" customFormat="false" ht="15" hidden="false" customHeight="false" outlineLevel="0" collapsed="false">
      <c r="A309" s="231"/>
      <c r="B309" s="282"/>
      <c r="C309" s="239"/>
      <c r="D309" s="239"/>
      <c r="E309" s="239"/>
      <c r="F309" s="239"/>
      <c r="G309" s="284"/>
      <c r="H309" s="240"/>
      <c r="I309" s="240"/>
      <c r="J309" s="240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</row>
    <row r="310" customFormat="false" ht="15" hidden="false" customHeight="false" outlineLevel="0" collapsed="false">
      <c r="A310" s="231"/>
      <c r="B310" s="282"/>
      <c r="C310" s="239"/>
      <c r="D310" s="239"/>
      <c r="E310" s="239"/>
      <c r="F310" s="239"/>
      <c r="G310" s="284"/>
      <c r="H310" s="240"/>
      <c r="I310" s="240"/>
      <c r="J310" s="240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</row>
    <row r="311" customFormat="false" ht="15" hidden="false" customHeight="false" outlineLevel="0" collapsed="false">
      <c r="A311" s="231"/>
      <c r="B311" s="282"/>
      <c r="C311" s="239"/>
      <c r="D311" s="239"/>
      <c r="E311" s="239"/>
      <c r="F311" s="239"/>
      <c r="G311" s="284"/>
      <c r="H311" s="240"/>
      <c r="I311" s="240"/>
      <c r="J311" s="240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</row>
    <row r="312" customFormat="false" ht="15" hidden="false" customHeight="false" outlineLevel="0" collapsed="false">
      <c r="A312" s="231"/>
      <c r="B312" s="282"/>
      <c r="C312" s="239"/>
      <c r="D312" s="239"/>
      <c r="E312" s="239"/>
      <c r="F312" s="239"/>
      <c r="G312" s="284"/>
      <c r="H312" s="240"/>
      <c r="I312" s="240"/>
      <c r="J312" s="240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</row>
    <row r="313" customFormat="false" ht="15" hidden="false" customHeight="false" outlineLevel="0" collapsed="false">
      <c r="A313" s="231"/>
      <c r="B313" s="282"/>
      <c r="C313" s="239"/>
      <c r="D313" s="239"/>
      <c r="E313" s="239"/>
      <c r="F313" s="239"/>
      <c r="G313" s="284"/>
      <c r="H313" s="240"/>
      <c r="I313" s="240"/>
      <c r="J313" s="240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</row>
    <row r="314" customFormat="false" ht="15" hidden="false" customHeight="false" outlineLevel="0" collapsed="false">
      <c r="A314" s="231"/>
      <c r="B314" s="282"/>
      <c r="C314" s="239"/>
      <c r="D314" s="239"/>
      <c r="E314" s="239"/>
      <c r="F314" s="239"/>
      <c r="G314" s="284"/>
      <c r="H314" s="240"/>
      <c r="I314" s="240"/>
      <c r="J314" s="240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</row>
    <row r="315" customFormat="false" ht="15" hidden="false" customHeight="false" outlineLevel="0" collapsed="false">
      <c r="A315" s="231"/>
      <c r="B315" s="282"/>
      <c r="C315" s="239"/>
      <c r="D315" s="239"/>
      <c r="E315" s="239"/>
      <c r="F315" s="239"/>
      <c r="G315" s="284"/>
      <c r="H315" s="240"/>
      <c r="I315" s="240"/>
      <c r="J315" s="240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</row>
    <row r="316" customFormat="false" ht="15" hidden="false" customHeight="false" outlineLevel="0" collapsed="false">
      <c r="A316" s="231"/>
      <c r="B316" s="282"/>
      <c r="C316" s="239"/>
      <c r="D316" s="239"/>
      <c r="E316" s="239"/>
      <c r="F316" s="239"/>
      <c r="G316" s="284"/>
      <c r="H316" s="240"/>
      <c r="I316" s="240"/>
      <c r="J316" s="240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</row>
    <row r="317" customFormat="false" ht="15" hidden="false" customHeight="false" outlineLevel="0" collapsed="false">
      <c r="A317" s="231"/>
      <c r="B317" s="282"/>
      <c r="C317" s="239"/>
      <c r="D317" s="239"/>
      <c r="E317" s="239"/>
      <c r="F317" s="239"/>
      <c r="G317" s="284"/>
      <c r="H317" s="240"/>
      <c r="I317" s="240"/>
      <c r="J317" s="240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</row>
    <row r="318" customFormat="false" ht="15" hidden="false" customHeight="false" outlineLevel="0" collapsed="false">
      <c r="A318" s="231"/>
      <c r="B318" s="282"/>
      <c r="C318" s="239"/>
      <c r="D318" s="239"/>
      <c r="E318" s="239"/>
      <c r="F318" s="239"/>
      <c r="G318" s="284"/>
      <c r="H318" s="240"/>
      <c r="I318" s="240"/>
      <c r="J318" s="240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</row>
    <row r="319" customFormat="false" ht="15" hidden="false" customHeight="false" outlineLevel="0" collapsed="false">
      <c r="A319" s="231"/>
      <c r="B319" s="282"/>
      <c r="C319" s="239"/>
      <c r="D319" s="239"/>
      <c r="E319" s="239"/>
      <c r="F319" s="239"/>
      <c r="G319" s="284"/>
      <c r="H319" s="240"/>
      <c r="I319" s="240"/>
      <c r="J319" s="240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</row>
    <row r="320" customFormat="false" ht="15" hidden="false" customHeight="false" outlineLevel="0" collapsed="false">
      <c r="A320" s="231"/>
      <c r="B320" s="282"/>
      <c r="C320" s="239"/>
      <c r="D320" s="239"/>
      <c r="E320" s="239"/>
      <c r="F320" s="239"/>
      <c r="G320" s="284"/>
      <c r="H320" s="240"/>
      <c r="I320" s="240"/>
      <c r="J320" s="240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</row>
    <row r="321" customFormat="false" ht="15" hidden="false" customHeight="false" outlineLevel="0" collapsed="false">
      <c r="A321" s="231"/>
      <c r="B321" s="282"/>
      <c r="C321" s="239"/>
      <c r="D321" s="239"/>
      <c r="E321" s="239"/>
      <c r="F321" s="239"/>
      <c r="G321" s="284"/>
      <c r="H321" s="240"/>
      <c r="I321" s="240"/>
      <c r="J321" s="240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</row>
    <row r="322" customFormat="false" ht="15" hidden="false" customHeight="false" outlineLevel="0" collapsed="false">
      <c r="A322" s="231"/>
      <c r="B322" s="282"/>
      <c r="C322" s="239"/>
      <c r="D322" s="239"/>
      <c r="E322" s="239"/>
      <c r="F322" s="239"/>
      <c r="G322" s="284"/>
      <c r="H322" s="240"/>
      <c r="I322" s="240"/>
      <c r="J322" s="240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</row>
    <row r="323" customFormat="false" ht="15" hidden="false" customHeight="false" outlineLevel="0" collapsed="false">
      <c r="A323" s="231"/>
      <c r="B323" s="282"/>
      <c r="C323" s="239"/>
      <c r="D323" s="239"/>
      <c r="E323" s="239"/>
      <c r="F323" s="239"/>
      <c r="G323" s="284"/>
      <c r="H323" s="240"/>
      <c r="I323" s="240"/>
      <c r="J323" s="240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</row>
    <row r="324" customFormat="false" ht="15" hidden="false" customHeight="false" outlineLevel="0" collapsed="false">
      <c r="A324" s="231"/>
      <c r="B324" s="282"/>
      <c r="C324" s="239"/>
      <c r="D324" s="239"/>
      <c r="E324" s="239"/>
      <c r="F324" s="239"/>
      <c r="G324" s="284"/>
      <c r="H324" s="240"/>
      <c r="I324" s="240"/>
      <c r="J324" s="240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</row>
    <row r="325" customFormat="false" ht="15" hidden="false" customHeight="false" outlineLevel="0" collapsed="false">
      <c r="A325" s="231"/>
      <c r="B325" s="282"/>
      <c r="C325" s="239"/>
      <c r="D325" s="239"/>
      <c r="E325" s="239"/>
      <c r="F325" s="239"/>
      <c r="G325" s="284"/>
      <c r="H325" s="240"/>
      <c r="I325" s="240"/>
      <c r="J325" s="240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</row>
    <row r="326" customFormat="false" ht="15" hidden="false" customHeight="false" outlineLevel="0" collapsed="false">
      <c r="A326" s="231"/>
      <c r="B326" s="282"/>
      <c r="C326" s="239"/>
      <c r="D326" s="239"/>
      <c r="E326" s="239"/>
      <c r="F326" s="239"/>
      <c r="G326" s="284"/>
      <c r="H326" s="240"/>
      <c r="I326" s="240"/>
      <c r="J326" s="240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</row>
    <row r="327" customFormat="false" ht="15" hidden="false" customHeight="false" outlineLevel="0" collapsed="false">
      <c r="A327" s="231"/>
      <c r="B327" s="282"/>
      <c r="C327" s="239"/>
      <c r="D327" s="239"/>
      <c r="E327" s="239"/>
      <c r="F327" s="239"/>
      <c r="G327" s="284"/>
      <c r="H327" s="240"/>
      <c r="I327" s="240"/>
      <c r="J327" s="240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</row>
    <row r="328" customFormat="false" ht="15" hidden="false" customHeight="false" outlineLevel="0" collapsed="false">
      <c r="A328" s="231"/>
      <c r="B328" s="282"/>
      <c r="C328" s="239"/>
      <c r="D328" s="239"/>
      <c r="E328" s="239"/>
      <c r="F328" s="239"/>
      <c r="G328" s="284"/>
      <c r="H328" s="240"/>
      <c r="I328" s="240"/>
      <c r="J328" s="240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</row>
    <row r="329" customFormat="false" ht="15" hidden="false" customHeight="false" outlineLevel="0" collapsed="false">
      <c r="A329" s="231"/>
      <c r="B329" s="282"/>
      <c r="C329" s="239"/>
      <c r="D329" s="239"/>
      <c r="E329" s="239"/>
      <c r="F329" s="239"/>
      <c r="G329" s="284"/>
      <c r="H329" s="240"/>
      <c r="I329" s="240"/>
      <c r="J329" s="240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</row>
    <row r="330" customFormat="false" ht="15" hidden="false" customHeight="false" outlineLevel="0" collapsed="false">
      <c r="A330" s="231"/>
      <c r="B330" s="282"/>
      <c r="C330" s="239"/>
      <c r="D330" s="239"/>
      <c r="E330" s="239"/>
      <c r="F330" s="239"/>
      <c r="G330" s="284"/>
      <c r="H330" s="240"/>
      <c r="I330" s="240"/>
      <c r="J330" s="240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</row>
    <row r="331" customFormat="false" ht="15" hidden="false" customHeight="false" outlineLevel="0" collapsed="false">
      <c r="A331" s="231"/>
      <c r="B331" s="282"/>
      <c r="C331" s="239"/>
      <c r="D331" s="239"/>
      <c r="E331" s="239"/>
      <c r="F331" s="239"/>
      <c r="G331" s="284"/>
      <c r="H331" s="240"/>
      <c r="I331" s="240"/>
      <c r="J331" s="240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</row>
    <row r="332" customFormat="false" ht="15" hidden="false" customHeight="false" outlineLevel="0" collapsed="false">
      <c r="A332" s="231"/>
      <c r="B332" s="282"/>
      <c r="C332" s="239"/>
      <c r="D332" s="239"/>
      <c r="E332" s="239"/>
      <c r="F332" s="239"/>
      <c r="G332" s="284"/>
      <c r="H332" s="240"/>
      <c r="I332" s="240"/>
      <c r="J332" s="240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</row>
    <row r="333" customFormat="false" ht="15" hidden="false" customHeight="false" outlineLevel="0" collapsed="false">
      <c r="A333" s="231"/>
      <c r="B333" s="282"/>
      <c r="C333" s="239"/>
      <c r="D333" s="239"/>
      <c r="E333" s="239"/>
      <c r="F333" s="239"/>
      <c r="G333" s="284"/>
      <c r="H333" s="240"/>
      <c r="I333" s="240"/>
      <c r="J333" s="240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</row>
    <row r="334" customFormat="false" ht="15" hidden="false" customHeight="false" outlineLevel="0" collapsed="false">
      <c r="A334" s="231"/>
      <c r="B334" s="282"/>
      <c r="C334" s="239"/>
      <c r="D334" s="239"/>
      <c r="E334" s="239"/>
      <c r="F334" s="239"/>
      <c r="G334" s="284"/>
      <c r="H334" s="240"/>
      <c r="I334" s="240"/>
      <c r="J334" s="240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</row>
    <row r="335" customFormat="false" ht="15" hidden="false" customHeight="false" outlineLevel="0" collapsed="false">
      <c r="A335" s="231"/>
      <c r="B335" s="282"/>
      <c r="C335" s="239"/>
      <c r="D335" s="239"/>
      <c r="E335" s="239"/>
      <c r="F335" s="239"/>
      <c r="G335" s="284"/>
      <c r="H335" s="240"/>
      <c r="I335" s="240"/>
      <c r="J335" s="240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</row>
    <row r="336" customFormat="false" ht="15" hidden="false" customHeight="false" outlineLevel="0" collapsed="false">
      <c r="A336" s="231"/>
      <c r="B336" s="282"/>
      <c r="C336" s="239"/>
      <c r="D336" s="239"/>
      <c r="E336" s="239"/>
      <c r="F336" s="239"/>
      <c r="G336" s="284"/>
      <c r="H336" s="240"/>
      <c r="I336" s="240"/>
      <c r="J336" s="240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</row>
    <row r="337" customFormat="false" ht="15" hidden="false" customHeight="false" outlineLevel="0" collapsed="false">
      <c r="A337" s="231"/>
      <c r="B337" s="282"/>
      <c r="C337" s="239"/>
      <c r="D337" s="239"/>
      <c r="E337" s="239"/>
      <c r="F337" s="239"/>
      <c r="G337" s="284"/>
      <c r="H337" s="240"/>
      <c r="I337" s="240"/>
      <c r="J337" s="240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</row>
    <row r="338" customFormat="false" ht="15" hidden="false" customHeight="false" outlineLevel="0" collapsed="false">
      <c r="A338" s="231"/>
      <c r="B338" s="282"/>
      <c r="C338" s="239"/>
      <c r="D338" s="239"/>
      <c r="E338" s="239"/>
      <c r="F338" s="239"/>
      <c r="G338" s="284"/>
      <c r="H338" s="240"/>
      <c r="I338" s="240"/>
      <c r="J338" s="240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</row>
    <row r="339" customFormat="false" ht="15" hidden="false" customHeight="false" outlineLevel="0" collapsed="false">
      <c r="A339" s="231"/>
      <c r="B339" s="282"/>
      <c r="C339" s="239"/>
      <c r="D339" s="239"/>
      <c r="E339" s="239"/>
      <c r="F339" s="239"/>
      <c r="G339" s="284"/>
      <c r="H339" s="240"/>
      <c r="I339" s="240"/>
      <c r="J339" s="240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</row>
    <row r="340" customFormat="false" ht="15" hidden="false" customHeight="false" outlineLevel="0" collapsed="false">
      <c r="A340" s="231"/>
      <c r="B340" s="282"/>
      <c r="C340" s="239"/>
      <c r="D340" s="239"/>
      <c r="E340" s="239"/>
      <c r="F340" s="239"/>
      <c r="G340" s="284"/>
      <c r="H340" s="240"/>
      <c r="I340" s="240"/>
      <c r="J340" s="240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</row>
    <row r="341" customFormat="false" ht="15" hidden="false" customHeight="false" outlineLevel="0" collapsed="false">
      <c r="A341" s="231"/>
      <c r="B341" s="282"/>
      <c r="C341" s="239"/>
      <c r="D341" s="239"/>
      <c r="E341" s="239"/>
      <c r="F341" s="239"/>
      <c r="G341" s="284"/>
      <c r="H341" s="240"/>
      <c r="I341" s="240"/>
      <c r="J341" s="240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</row>
    <row r="342" customFormat="false" ht="15" hidden="false" customHeight="false" outlineLevel="0" collapsed="false">
      <c r="A342" s="231"/>
      <c r="B342" s="282"/>
      <c r="C342" s="239"/>
      <c r="D342" s="239"/>
      <c r="E342" s="239"/>
      <c r="F342" s="239"/>
      <c r="G342" s="284"/>
      <c r="H342" s="240"/>
      <c r="I342" s="240"/>
      <c r="J342" s="240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</row>
    <row r="343" customFormat="false" ht="15" hidden="false" customHeight="false" outlineLevel="0" collapsed="false">
      <c r="A343" s="231"/>
      <c r="B343" s="282"/>
      <c r="C343" s="239"/>
      <c r="D343" s="239"/>
      <c r="E343" s="239"/>
      <c r="F343" s="239"/>
      <c r="G343" s="284"/>
      <c r="H343" s="240"/>
      <c r="I343" s="240"/>
      <c r="J343" s="240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</row>
    <row r="344" customFormat="false" ht="15" hidden="false" customHeight="false" outlineLevel="0" collapsed="false">
      <c r="A344" s="231"/>
      <c r="B344" s="282"/>
      <c r="C344" s="239"/>
      <c r="D344" s="239"/>
      <c r="E344" s="239"/>
      <c r="F344" s="239"/>
      <c r="G344" s="284"/>
      <c r="H344" s="240"/>
      <c r="I344" s="240"/>
      <c r="J344" s="240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</row>
    <row r="345" customFormat="false" ht="15" hidden="false" customHeight="false" outlineLevel="0" collapsed="false">
      <c r="A345" s="231"/>
      <c r="B345" s="282"/>
      <c r="C345" s="239"/>
      <c r="D345" s="239"/>
      <c r="E345" s="239"/>
      <c r="F345" s="239"/>
      <c r="G345" s="284"/>
      <c r="H345" s="240"/>
      <c r="I345" s="240"/>
      <c r="J345" s="240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</row>
    <row r="346" customFormat="false" ht="15" hidden="false" customHeight="false" outlineLevel="0" collapsed="false">
      <c r="A346" s="231"/>
      <c r="B346" s="282"/>
      <c r="C346" s="239"/>
      <c r="D346" s="239"/>
      <c r="E346" s="239"/>
      <c r="F346" s="239"/>
      <c r="G346" s="284"/>
      <c r="H346" s="240"/>
      <c r="I346" s="240"/>
      <c r="J346" s="240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</row>
    <row r="347" customFormat="false" ht="15" hidden="false" customHeight="false" outlineLevel="0" collapsed="false">
      <c r="A347" s="231"/>
      <c r="B347" s="282"/>
      <c r="C347" s="239"/>
      <c r="D347" s="239"/>
      <c r="E347" s="239"/>
      <c r="F347" s="239"/>
      <c r="G347" s="284"/>
      <c r="H347" s="240"/>
      <c r="I347" s="240"/>
      <c r="J347" s="240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</row>
    <row r="348" customFormat="false" ht="15" hidden="false" customHeight="false" outlineLevel="0" collapsed="false">
      <c r="A348" s="231"/>
      <c r="B348" s="282"/>
      <c r="C348" s="239"/>
      <c r="D348" s="239"/>
      <c r="E348" s="239"/>
      <c r="F348" s="239"/>
      <c r="G348" s="284"/>
      <c r="H348" s="240"/>
      <c r="I348" s="240"/>
      <c r="J348" s="240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</row>
    <row r="349" customFormat="false" ht="15" hidden="false" customHeight="false" outlineLevel="0" collapsed="false">
      <c r="A349" s="231"/>
      <c r="B349" s="282"/>
      <c r="C349" s="239"/>
      <c r="D349" s="239"/>
      <c r="E349" s="239"/>
      <c r="F349" s="239"/>
      <c r="G349" s="284"/>
      <c r="H349" s="240"/>
      <c r="I349" s="240"/>
      <c r="J349" s="240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</row>
    <row r="350" customFormat="false" ht="15" hidden="false" customHeight="false" outlineLevel="0" collapsed="false">
      <c r="A350" s="231"/>
      <c r="B350" s="282"/>
      <c r="C350" s="239"/>
      <c r="D350" s="239"/>
      <c r="E350" s="239"/>
      <c r="F350" s="239"/>
      <c r="G350" s="284"/>
      <c r="H350" s="240"/>
      <c r="I350" s="240"/>
      <c r="J350" s="240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</row>
    <row r="351" customFormat="false" ht="15" hidden="false" customHeight="false" outlineLevel="0" collapsed="false">
      <c r="A351" s="231"/>
      <c r="B351" s="282"/>
      <c r="C351" s="239"/>
      <c r="D351" s="239"/>
      <c r="E351" s="239"/>
      <c r="F351" s="239"/>
      <c r="G351" s="284"/>
      <c r="H351" s="240"/>
      <c r="I351" s="240"/>
      <c r="J351" s="240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</row>
    <row r="352" customFormat="false" ht="15" hidden="false" customHeight="false" outlineLevel="0" collapsed="false">
      <c r="A352" s="231"/>
      <c r="B352" s="282"/>
      <c r="C352" s="239"/>
      <c r="D352" s="239"/>
      <c r="E352" s="239"/>
      <c r="F352" s="239"/>
      <c r="G352" s="284"/>
      <c r="H352" s="240"/>
      <c r="I352" s="240"/>
      <c r="J352" s="240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</row>
    <row r="353" customFormat="false" ht="15" hidden="false" customHeight="false" outlineLevel="0" collapsed="false">
      <c r="A353" s="231"/>
      <c r="B353" s="282"/>
      <c r="C353" s="239"/>
      <c r="D353" s="239"/>
      <c r="E353" s="239"/>
      <c r="F353" s="239"/>
      <c r="G353" s="284"/>
      <c r="H353" s="240"/>
      <c r="I353" s="240"/>
      <c r="J353" s="240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</row>
    <row r="354" customFormat="false" ht="15" hidden="false" customHeight="false" outlineLevel="0" collapsed="false">
      <c r="A354" s="231"/>
      <c r="B354" s="282"/>
      <c r="C354" s="239"/>
      <c r="D354" s="239"/>
      <c r="E354" s="239"/>
      <c r="F354" s="239"/>
      <c r="G354" s="284"/>
      <c r="H354" s="240"/>
      <c r="I354" s="240"/>
      <c r="J354" s="240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</row>
    <row r="355" customFormat="false" ht="15" hidden="false" customHeight="false" outlineLevel="0" collapsed="false">
      <c r="A355" s="231"/>
      <c r="B355" s="282"/>
      <c r="C355" s="239"/>
      <c r="D355" s="239"/>
      <c r="E355" s="239"/>
      <c r="F355" s="239"/>
      <c r="G355" s="284"/>
      <c r="H355" s="240"/>
      <c r="I355" s="240"/>
      <c r="J355" s="240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</row>
    <row r="356" customFormat="false" ht="15" hidden="false" customHeight="false" outlineLevel="0" collapsed="false">
      <c r="A356" s="231"/>
      <c r="B356" s="282"/>
      <c r="C356" s="239"/>
      <c r="D356" s="239"/>
      <c r="E356" s="239"/>
      <c r="F356" s="239"/>
      <c r="G356" s="284"/>
      <c r="H356" s="240"/>
      <c r="I356" s="240"/>
      <c r="J356" s="240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</row>
    <row r="357" customFormat="false" ht="15" hidden="false" customHeight="false" outlineLevel="0" collapsed="false">
      <c r="A357" s="231"/>
      <c r="B357" s="282"/>
      <c r="C357" s="239"/>
      <c r="D357" s="239"/>
      <c r="E357" s="239"/>
      <c r="F357" s="239"/>
      <c r="G357" s="284"/>
      <c r="H357" s="240"/>
      <c r="I357" s="240"/>
      <c r="J357" s="240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</row>
    <row r="358" customFormat="false" ht="15" hidden="false" customHeight="false" outlineLevel="0" collapsed="false">
      <c r="A358" s="231"/>
      <c r="B358" s="282"/>
      <c r="C358" s="239"/>
      <c r="D358" s="239"/>
      <c r="E358" s="239"/>
      <c r="F358" s="239"/>
      <c r="G358" s="284"/>
      <c r="H358" s="240"/>
      <c r="I358" s="240"/>
      <c r="J358" s="240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</row>
    <row r="359" customFormat="false" ht="15" hidden="false" customHeight="false" outlineLevel="0" collapsed="false">
      <c r="A359" s="231"/>
      <c r="B359" s="282"/>
      <c r="C359" s="239"/>
      <c r="D359" s="239"/>
      <c r="E359" s="239"/>
      <c r="F359" s="239"/>
      <c r="G359" s="284"/>
      <c r="H359" s="240"/>
      <c r="I359" s="240"/>
      <c r="J359" s="240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</row>
    <row r="360" customFormat="false" ht="15" hidden="false" customHeight="false" outlineLevel="0" collapsed="false">
      <c r="A360" s="231"/>
      <c r="B360" s="282"/>
      <c r="C360" s="239"/>
      <c r="D360" s="239"/>
      <c r="E360" s="239"/>
      <c r="F360" s="239"/>
      <c r="G360" s="284"/>
      <c r="H360" s="240"/>
      <c r="I360" s="240"/>
      <c r="J360" s="240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</row>
    <row r="361" customFormat="false" ht="15" hidden="false" customHeight="false" outlineLevel="0" collapsed="false">
      <c r="A361" s="231"/>
      <c r="B361" s="282"/>
      <c r="C361" s="239"/>
      <c r="D361" s="239"/>
      <c r="E361" s="239"/>
      <c r="F361" s="239"/>
      <c r="G361" s="284"/>
      <c r="H361" s="240"/>
      <c r="I361" s="240"/>
      <c r="J361" s="240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</row>
    <row r="362" customFormat="false" ht="15" hidden="false" customHeight="false" outlineLevel="0" collapsed="false">
      <c r="A362" s="231"/>
      <c r="B362" s="282"/>
      <c r="C362" s="239"/>
      <c r="D362" s="239"/>
      <c r="E362" s="239"/>
      <c r="F362" s="239"/>
      <c r="G362" s="284"/>
      <c r="H362" s="240"/>
      <c r="I362" s="240"/>
      <c r="J362" s="240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</row>
    <row r="363" customFormat="false" ht="15" hidden="false" customHeight="false" outlineLevel="0" collapsed="false">
      <c r="A363" s="231"/>
      <c r="B363" s="282"/>
      <c r="C363" s="239"/>
      <c r="D363" s="239"/>
      <c r="E363" s="239"/>
      <c r="F363" s="239"/>
      <c r="G363" s="284"/>
      <c r="H363" s="240"/>
      <c r="I363" s="240"/>
      <c r="J363" s="240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</row>
    <row r="364" customFormat="false" ht="15" hidden="false" customHeight="false" outlineLevel="0" collapsed="false">
      <c r="A364" s="231"/>
      <c r="B364" s="282"/>
      <c r="C364" s="239"/>
      <c r="D364" s="239"/>
      <c r="E364" s="239"/>
      <c r="F364" s="239"/>
      <c r="G364" s="284"/>
      <c r="H364" s="240"/>
      <c r="I364" s="240"/>
      <c r="J364" s="240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</row>
    <row r="365" customFormat="false" ht="15" hidden="false" customHeight="false" outlineLevel="0" collapsed="false">
      <c r="A365" s="231"/>
      <c r="B365" s="282"/>
      <c r="C365" s="239"/>
      <c r="D365" s="239"/>
      <c r="E365" s="239"/>
      <c r="F365" s="239"/>
      <c r="G365" s="284"/>
      <c r="H365" s="240"/>
      <c r="I365" s="240"/>
      <c r="J365" s="240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</row>
    <row r="366" customFormat="false" ht="15" hidden="false" customHeight="false" outlineLevel="0" collapsed="false">
      <c r="A366" s="231"/>
      <c r="B366" s="282"/>
      <c r="C366" s="239"/>
      <c r="D366" s="239"/>
      <c r="E366" s="239"/>
      <c r="F366" s="239"/>
      <c r="G366" s="284"/>
      <c r="H366" s="240"/>
      <c r="I366" s="240"/>
      <c r="J366" s="240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</row>
    <row r="367" customFormat="false" ht="15" hidden="false" customHeight="false" outlineLevel="0" collapsed="false">
      <c r="A367" s="231"/>
      <c r="B367" s="282"/>
      <c r="C367" s="239"/>
      <c r="D367" s="239"/>
      <c r="E367" s="239"/>
      <c r="F367" s="239"/>
      <c r="G367" s="284"/>
      <c r="H367" s="240"/>
      <c r="I367" s="240"/>
      <c r="J367" s="240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</row>
    <row r="368" customFormat="false" ht="15" hidden="false" customHeight="false" outlineLevel="0" collapsed="false">
      <c r="A368" s="231"/>
      <c r="B368" s="282"/>
      <c r="C368" s="239"/>
      <c r="D368" s="239"/>
      <c r="E368" s="239"/>
      <c r="F368" s="239"/>
      <c r="G368" s="284"/>
      <c r="H368" s="240"/>
      <c r="I368" s="240"/>
      <c r="J368" s="240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</row>
    <row r="369" customFormat="false" ht="15" hidden="false" customHeight="false" outlineLevel="0" collapsed="false">
      <c r="A369" s="231"/>
      <c r="B369" s="282"/>
      <c r="C369" s="239"/>
      <c r="D369" s="239"/>
      <c r="E369" s="239"/>
      <c r="F369" s="239"/>
      <c r="G369" s="284"/>
      <c r="H369" s="240"/>
      <c r="I369" s="240"/>
      <c r="J369" s="240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</row>
    <row r="370" customFormat="false" ht="15" hidden="false" customHeight="false" outlineLevel="0" collapsed="false">
      <c r="A370" s="231"/>
      <c r="B370" s="282"/>
      <c r="C370" s="239"/>
      <c r="D370" s="239"/>
      <c r="E370" s="239"/>
      <c r="F370" s="239"/>
      <c r="G370" s="284"/>
      <c r="H370" s="240"/>
      <c r="I370" s="240"/>
      <c r="J370" s="240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</row>
    <row r="371" customFormat="false" ht="15" hidden="false" customHeight="false" outlineLevel="0" collapsed="false">
      <c r="A371" s="231"/>
      <c r="B371" s="282"/>
      <c r="C371" s="239"/>
      <c r="D371" s="239"/>
      <c r="E371" s="239"/>
      <c r="F371" s="239"/>
      <c r="G371" s="284"/>
      <c r="H371" s="240"/>
      <c r="I371" s="240"/>
      <c r="J371" s="240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</row>
    <row r="372" customFormat="false" ht="15" hidden="false" customHeight="false" outlineLevel="0" collapsed="false">
      <c r="A372" s="231"/>
      <c r="B372" s="282"/>
      <c r="C372" s="239"/>
      <c r="D372" s="239"/>
      <c r="E372" s="239"/>
      <c r="F372" s="239"/>
      <c r="G372" s="284"/>
      <c r="H372" s="240"/>
      <c r="I372" s="240"/>
      <c r="J372" s="240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</row>
    <row r="373" customFormat="false" ht="15" hidden="false" customHeight="false" outlineLevel="0" collapsed="false">
      <c r="A373" s="231"/>
      <c r="B373" s="282"/>
      <c r="C373" s="239"/>
      <c r="D373" s="239"/>
      <c r="E373" s="239"/>
      <c r="F373" s="239"/>
      <c r="G373" s="284"/>
      <c r="H373" s="240"/>
      <c r="I373" s="240"/>
      <c r="J373" s="240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</row>
    <row r="374" customFormat="false" ht="15" hidden="false" customHeight="false" outlineLevel="0" collapsed="false">
      <c r="A374" s="231"/>
      <c r="B374" s="282"/>
      <c r="C374" s="239"/>
      <c r="D374" s="239"/>
      <c r="E374" s="239"/>
      <c r="F374" s="239"/>
      <c r="G374" s="284"/>
      <c r="H374" s="240"/>
      <c r="I374" s="240"/>
      <c r="J374" s="240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</row>
    <row r="375" customFormat="false" ht="15" hidden="false" customHeight="false" outlineLevel="0" collapsed="false">
      <c r="A375" s="231"/>
      <c r="B375" s="282"/>
      <c r="C375" s="239"/>
      <c r="D375" s="239"/>
      <c r="E375" s="239"/>
      <c r="F375" s="239"/>
      <c r="G375" s="284"/>
      <c r="H375" s="240"/>
      <c r="I375" s="240"/>
      <c r="J375" s="240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</row>
    <row r="376" customFormat="false" ht="15" hidden="false" customHeight="false" outlineLevel="0" collapsed="false">
      <c r="A376" s="231"/>
      <c r="B376" s="282"/>
      <c r="C376" s="239"/>
      <c r="D376" s="239"/>
      <c r="E376" s="239"/>
      <c r="F376" s="239"/>
      <c r="G376" s="284"/>
      <c r="H376" s="240"/>
      <c r="I376" s="240"/>
      <c r="J376" s="240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</row>
    <row r="377" customFormat="false" ht="15" hidden="false" customHeight="false" outlineLevel="0" collapsed="false">
      <c r="A377" s="231"/>
      <c r="B377" s="282"/>
      <c r="C377" s="239"/>
      <c r="D377" s="239"/>
      <c r="E377" s="239"/>
      <c r="F377" s="239"/>
      <c r="G377" s="284"/>
      <c r="H377" s="240"/>
      <c r="I377" s="240"/>
      <c r="J377" s="240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</row>
    <row r="378" customFormat="false" ht="15" hidden="false" customHeight="false" outlineLevel="0" collapsed="false">
      <c r="A378" s="231"/>
      <c r="B378" s="282"/>
      <c r="C378" s="239"/>
      <c r="D378" s="239"/>
      <c r="E378" s="239"/>
      <c r="F378" s="239"/>
      <c r="G378" s="284"/>
      <c r="H378" s="240"/>
      <c r="I378" s="240"/>
      <c r="J378" s="240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</row>
    <row r="379" customFormat="false" ht="15" hidden="false" customHeight="false" outlineLevel="0" collapsed="false">
      <c r="A379" s="231"/>
      <c r="B379" s="282"/>
      <c r="C379" s="239"/>
      <c r="D379" s="239"/>
      <c r="E379" s="239"/>
      <c r="F379" s="239"/>
      <c r="G379" s="284"/>
      <c r="H379" s="240"/>
      <c r="I379" s="240"/>
      <c r="J379" s="240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</row>
    <row r="380" customFormat="false" ht="15" hidden="false" customHeight="false" outlineLevel="0" collapsed="false">
      <c r="A380" s="231"/>
      <c r="B380" s="282"/>
      <c r="C380" s="239"/>
      <c r="D380" s="239"/>
      <c r="E380" s="239"/>
      <c r="F380" s="239"/>
      <c r="G380" s="284"/>
      <c r="H380" s="240"/>
      <c r="I380" s="240"/>
      <c r="J380" s="240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</row>
    <row r="381" customFormat="false" ht="15" hidden="false" customHeight="false" outlineLevel="0" collapsed="false">
      <c r="A381" s="231"/>
      <c r="B381" s="282"/>
      <c r="C381" s="239"/>
      <c r="D381" s="239"/>
      <c r="E381" s="239"/>
      <c r="F381" s="239"/>
      <c r="G381" s="284"/>
      <c r="H381" s="240"/>
      <c r="I381" s="240"/>
      <c r="J381" s="240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</row>
    <row r="382" customFormat="false" ht="15" hidden="false" customHeight="false" outlineLevel="0" collapsed="false">
      <c r="A382" s="231"/>
      <c r="B382" s="282"/>
      <c r="C382" s="239"/>
      <c r="D382" s="239"/>
      <c r="E382" s="239"/>
      <c r="F382" s="239"/>
      <c r="G382" s="284"/>
      <c r="H382" s="240"/>
      <c r="I382" s="240"/>
      <c r="J382" s="240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</row>
    <row r="383" customFormat="false" ht="15" hidden="false" customHeight="false" outlineLevel="0" collapsed="false">
      <c r="A383" s="231"/>
      <c r="B383" s="282"/>
      <c r="C383" s="239"/>
      <c r="D383" s="239"/>
      <c r="E383" s="239"/>
      <c r="F383" s="239"/>
      <c r="G383" s="284"/>
      <c r="H383" s="240"/>
      <c r="I383" s="240"/>
      <c r="J383" s="240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</row>
    <row r="384" customFormat="false" ht="15" hidden="false" customHeight="false" outlineLevel="0" collapsed="false">
      <c r="A384" s="231"/>
      <c r="B384" s="282"/>
      <c r="C384" s="239"/>
      <c r="D384" s="239"/>
      <c r="E384" s="239"/>
      <c r="F384" s="239"/>
      <c r="G384" s="284"/>
      <c r="H384" s="240"/>
      <c r="I384" s="240"/>
      <c r="J384" s="240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</row>
    <row r="385" customFormat="false" ht="15" hidden="false" customHeight="false" outlineLevel="0" collapsed="false">
      <c r="A385" s="231"/>
      <c r="B385" s="282"/>
      <c r="C385" s="239"/>
      <c r="D385" s="239"/>
      <c r="E385" s="239"/>
      <c r="F385" s="239"/>
      <c r="G385" s="284"/>
      <c r="H385" s="240"/>
      <c r="I385" s="240"/>
      <c r="J385" s="240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</row>
    <row r="386" customFormat="false" ht="15" hidden="false" customHeight="false" outlineLevel="0" collapsed="false">
      <c r="A386" s="231"/>
      <c r="B386" s="282"/>
      <c r="C386" s="239"/>
      <c r="D386" s="239"/>
      <c r="E386" s="239"/>
      <c r="F386" s="239"/>
      <c r="G386" s="284"/>
      <c r="H386" s="240"/>
      <c r="I386" s="240"/>
      <c r="J386" s="240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</row>
    <row r="387" customFormat="false" ht="15" hidden="false" customHeight="false" outlineLevel="0" collapsed="false">
      <c r="A387" s="231"/>
      <c r="B387" s="282"/>
      <c r="C387" s="239"/>
      <c r="D387" s="239"/>
      <c r="E387" s="239"/>
      <c r="F387" s="239"/>
      <c r="G387" s="284"/>
      <c r="H387" s="240"/>
      <c r="I387" s="240"/>
      <c r="J387" s="240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</row>
    <row r="388" customFormat="false" ht="15" hidden="false" customHeight="false" outlineLevel="0" collapsed="false">
      <c r="A388" s="231"/>
      <c r="B388" s="282"/>
      <c r="C388" s="239"/>
      <c r="D388" s="239"/>
      <c r="E388" s="239"/>
      <c r="F388" s="239"/>
      <c r="G388" s="284"/>
      <c r="H388" s="240"/>
      <c r="I388" s="240"/>
      <c r="J388" s="240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</row>
    <row r="389" customFormat="false" ht="15" hidden="false" customHeight="false" outlineLevel="0" collapsed="false">
      <c r="A389" s="231"/>
      <c r="B389" s="282"/>
      <c r="C389" s="239"/>
      <c r="D389" s="239"/>
      <c r="E389" s="239"/>
      <c r="F389" s="239"/>
      <c r="G389" s="284"/>
      <c r="H389" s="240"/>
      <c r="I389" s="240"/>
      <c r="J389" s="240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</row>
    <row r="390" customFormat="false" ht="15" hidden="false" customHeight="false" outlineLevel="0" collapsed="false">
      <c r="A390" s="231"/>
      <c r="B390" s="282"/>
      <c r="C390" s="239"/>
      <c r="D390" s="239"/>
      <c r="E390" s="239"/>
      <c r="F390" s="239"/>
      <c r="G390" s="284"/>
      <c r="H390" s="240"/>
      <c r="I390" s="240"/>
      <c r="J390" s="240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</row>
    <row r="391" customFormat="false" ht="15" hidden="false" customHeight="false" outlineLevel="0" collapsed="false">
      <c r="A391" s="231"/>
      <c r="B391" s="282"/>
      <c r="C391" s="239"/>
      <c r="D391" s="239"/>
      <c r="E391" s="239"/>
      <c r="F391" s="239"/>
      <c r="G391" s="284"/>
      <c r="H391" s="240"/>
      <c r="I391" s="240"/>
      <c r="J391" s="240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</row>
    <row r="392" customFormat="false" ht="15" hidden="false" customHeight="false" outlineLevel="0" collapsed="false">
      <c r="A392" s="231"/>
      <c r="B392" s="282"/>
      <c r="C392" s="239"/>
      <c r="D392" s="239"/>
      <c r="E392" s="239"/>
      <c r="F392" s="239"/>
      <c r="G392" s="284"/>
      <c r="H392" s="240"/>
      <c r="I392" s="240"/>
      <c r="J392" s="240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</row>
    <row r="393" customFormat="false" ht="15" hidden="false" customHeight="false" outlineLevel="0" collapsed="false">
      <c r="A393" s="231"/>
      <c r="B393" s="282"/>
      <c r="C393" s="239"/>
      <c r="D393" s="239"/>
      <c r="E393" s="239"/>
      <c r="F393" s="239"/>
      <c r="G393" s="284"/>
      <c r="H393" s="240"/>
      <c r="I393" s="240"/>
      <c r="J393" s="240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</row>
    <row r="394" customFormat="false" ht="15" hidden="false" customHeight="false" outlineLevel="0" collapsed="false">
      <c r="A394" s="231"/>
      <c r="B394" s="282"/>
      <c r="C394" s="239"/>
      <c r="D394" s="239"/>
      <c r="E394" s="239"/>
      <c r="F394" s="239"/>
      <c r="G394" s="284"/>
      <c r="H394" s="240"/>
      <c r="I394" s="240"/>
      <c r="J394" s="240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</row>
    <row r="395" customFormat="false" ht="15" hidden="false" customHeight="false" outlineLevel="0" collapsed="false">
      <c r="A395" s="231"/>
      <c r="B395" s="282"/>
      <c r="C395" s="239"/>
      <c r="D395" s="239"/>
      <c r="E395" s="239"/>
      <c r="F395" s="239"/>
      <c r="G395" s="284"/>
      <c r="H395" s="240"/>
      <c r="I395" s="240"/>
      <c r="J395" s="240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</row>
    <row r="396" customFormat="false" ht="15" hidden="false" customHeight="false" outlineLevel="0" collapsed="false">
      <c r="A396" s="231"/>
      <c r="B396" s="282"/>
      <c r="C396" s="239"/>
      <c r="D396" s="239"/>
      <c r="E396" s="239"/>
      <c r="F396" s="239"/>
      <c r="G396" s="284"/>
      <c r="H396" s="240"/>
      <c r="I396" s="240"/>
      <c r="J396" s="240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</row>
    <row r="397" customFormat="false" ht="15" hidden="false" customHeight="false" outlineLevel="0" collapsed="false">
      <c r="A397" s="231"/>
      <c r="B397" s="282"/>
      <c r="C397" s="239"/>
      <c r="D397" s="239"/>
      <c r="E397" s="239"/>
      <c r="F397" s="239"/>
      <c r="G397" s="284"/>
      <c r="H397" s="240"/>
      <c r="I397" s="240"/>
      <c r="J397" s="240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</row>
    <row r="398" customFormat="false" ht="15" hidden="false" customHeight="false" outlineLevel="0" collapsed="false">
      <c r="A398" s="231"/>
      <c r="B398" s="282"/>
      <c r="C398" s="239"/>
      <c r="D398" s="239"/>
      <c r="E398" s="239"/>
      <c r="F398" s="239"/>
      <c r="G398" s="284"/>
      <c r="H398" s="240"/>
      <c r="I398" s="240"/>
      <c r="J398" s="240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</row>
    <row r="399" customFormat="false" ht="15" hidden="false" customHeight="false" outlineLevel="0" collapsed="false">
      <c r="A399" s="231"/>
      <c r="B399" s="282"/>
      <c r="C399" s="239"/>
      <c r="D399" s="239"/>
      <c r="E399" s="239"/>
      <c r="F399" s="239"/>
      <c r="G399" s="284"/>
      <c r="H399" s="240"/>
      <c r="I399" s="240"/>
      <c r="J399" s="240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</row>
    <row r="400" customFormat="false" ht="15" hidden="false" customHeight="false" outlineLevel="0" collapsed="false">
      <c r="A400" s="231"/>
      <c r="B400" s="282"/>
      <c r="C400" s="239"/>
      <c r="D400" s="239"/>
      <c r="E400" s="239"/>
      <c r="F400" s="239"/>
      <c r="G400" s="284"/>
      <c r="H400" s="240"/>
      <c r="I400" s="240"/>
      <c r="J400" s="240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</row>
    <row r="401" customFormat="false" ht="15" hidden="false" customHeight="false" outlineLevel="0" collapsed="false">
      <c r="A401" s="231"/>
      <c r="B401" s="282"/>
      <c r="C401" s="239"/>
      <c r="D401" s="239"/>
      <c r="E401" s="239"/>
      <c r="F401" s="239"/>
      <c r="G401" s="284"/>
      <c r="H401" s="240"/>
      <c r="I401" s="240"/>
      <c r="J401" s="240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</row>
    <row r="402" customFormat="false" ht="15" hidden="false" customHeight="false" outlineLevel="0" collapsed="false">
      <c r="A402" s="231"/>
      <c r="B402" s="282"/>
      <c r="C402" s="239"/>
      <c r="D402" s="239"/>
      <c r="E402" s="239"/>
      <c r="F402" s="239"/>
      <c r="G402" s="284"/>
      <c r="H402" s="240"/>
      <c r="I402" s="240"/>
      <c r="J402" s="240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</row>
    <row r="403" customFormat="false" ht="15" hidden="false" customHeight="false" outlineLevel="0" collapsed="false">
      <c r="A403" s="231"/>
      <c r="B403" s="282"/>
      <c r="C403" s="239"/>
      <c r="D403" s="239"/>
      <c r="E403" s="239"/>
      <c r="F403" s="239"/>
      <c r="G403" s="284"/>
      <c r="H403" s="240"/>
      <c r="I403" s="240"/>
      <c r="J403" s="240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</row>
    <row r="404" customFormat="false" ht="15" hidden="false" customHeight="false" outlineLevel="0" collapsed="false">
      <c r="A404" s="231"/>
      <c r="B404" s="282"/>
      <c r="C404" s="239"/>
      <c r="D404" s="239"/>
      <c r="E404" s="239"/>
      <c r="F404" s="239"/>
      <c r="G404" s="284"/>
      <c r="H404" s="240"/>
      <c r="I404" s="240"/>
      <c r="J404" s="240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</row>
    <row r="405" customFormat="false" ht="15" hidden="false" customHeight="false" outlineLevel="0" collapsed="false">
      <c r="A405" s="231"/>
      <c r="B405" s="282"/>
      <c r="C405" s="239"/>
      <c r="D405" s="239"/>
      <c r="E405" s="239"/>
      <c r="F405" s="239"/>
      <c r="G405" s="284"/>
      <c r="H405" s="240"/>
      <c r="I405" s="240"/>
      <c r="J405" s="240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</row>
    <row r="406" customFormat="false" ht="15" hidden="false" customHeight="false" outlineLevel="0" collapsed="false">
      <c r="A406" s="231"/>
      <c r="B406" s="282"/>
      <c r="C406" s="239"/>
      <c r="D406" s="239"/>
      <c r="E406" s="239"/>
      <c r="F406" s="239"/>
      <c r="G406" s="284"/>
      <c r="H406" s="240"/>
      <c r="I406" s="240"/>
      <c r="J406" s="240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</row>
    <row r="407" customFormat="false" ht="15" hidden="false" customHeight="false" outlineLevel="0" collapsed="false">
      <c r="A407" s="231"/>
      <c r="B407" s="282"/>
      <c r="C407" s="239"/>
      <c r="D407" s="239"/>
      <c r="E407" s="239"/>
      <c r="F407" s="239"/>
      <c r="G407" s="284"/>
      <c r="H407" s="240"/>
      <c r="I407" s="240"/>
      <c r="J407" s="240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</row>
    <row r="408" customFormat="false" ht="15" hidden="false" customHeight="false" outlineLevel="0" collapsed="false">
      <c r="A408" s="231"/>
      <c r="B408" s="282"/>
      <c r="C408" s="239"/>
      <c r="D408" s="239"/>
      <c r="E408" s="239"/>
      <c r="F408" s="239"/>
      <c r="G408" s="284"/>
      <c r="H408" s="240"/>
      <c r="I408" s="240"/>
      <c r="J408" s="240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</row>
    <row r="409" customFormat="false" ht="15" hidden="false" customHeight="false" outlineLevel="0" collapsed="false">
      <c r="A409" s="231"/>
      <c r="B409" s="282"/>
      <c r="C409" s="239"/>
      <c r="D409" s="239"/>
      <c r="E409" s="239"/>
      <c r="F409" s="239"/>
      <c r="G409" s="284"/>
      <c r="H409" s="240"/>
      <c r="I409" s="240"/>
      <c r="J409" s="240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</row>
    <row r="410" customFormat="false" ht="15" hidden="false" customHeight="false" outlineLevel="0" collapsed="false">
      <c r="A410" s="231"/>
      <c r="B410" s="282"/>
      <c r="C410" s="239"/>
      <c r="D410" s="239"/>
      <c r="E410" s="239"/>
      <c r="F410" s="239"/>
      <c r="G410" s="284"/>
      <c r="H410" s="240"/>
      <c r="I410" s="240"/>
      <c r="J410" s="240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</row>
    <row r="411" customFormat="false" ht="15" hidden="false" customHeight="false" outlineLevel="0" collapsed="false">
      <c r="A411" s="231"/>
      <c r="B411" s="282"/>
      <c r="C411" s="239"/>
      <c r="D411" s="239"/>
      <c r="E411" s="239"/>
      <c r="F411" s="239"/>
      <c r="G411" s="284"/>
      <c r="H411" s="240"/>
      <c r="I411" s="240"/>
      <c r="J411" s="240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</row>
    <row r="412" customFormat="false" ht="15" hidden="false" customHeight="false" outlineLevel="0" collapsed="false">
      <c r="A412" s="231"/>
      <c r="B412" s="282"/>
      <c r="C412" s="239"/>
      <c r="D412" s="239"/>
      <c r="E412" s="239"/>
      <c r="F412" s="239"/>
      <c r="G412" s="284"/>
      <c r="H412" s="240"/>
      <c r="I412" s="240"/>
      <c r="J412" s="240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</row>
    <row r="413" customFormat="false" ht="15" hidden="false" customHeight="false" outlineLevel="0" collapsed="false">
      <c r="A413" s="231"/>
      <c r="B413" s="282"/>
      <c r="C413" s="239"/>
      <c r="D413" s="239"/>
      <c r="E413" s="239"/>
      <c r="F413" s="239"/>
      <c r="G413" s="284"/>
      <c r="H413" s="240"/>
      <c r="I413" s="240"/>
      <c r="J413" s="240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</row>
    <row r="414" customFormat="false" ht="15" hidden="false" customHeight="false" outlineLevel="0" collapsed="false">
      <c r="A414" s="231"/>
      <c r="B414" s="282"/>
      <c r="C414" s="239"/>
      <c r="D414" s="239"/>
      <c r="E414" s="239"/>
      <c r="F414" s="239"/>
      <c r="G414" s="284"/>
      <c r="H414" s="240"/>
      <c r="I414" s="240"/>
      <c r="J414" s="240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</row>
    <row r="415" customFormat="false" ht="15" hidden="false" customHeight="false" outlineLevel="0" collapsed="false">
      <c r="A415" s="231"/>
      <c r="B415" s="282"/>
      <c r="C415" s="239"/>
      <c r="D415" s="239"/>
      <c r="E415" s="239"/>
      <c r="F415" s="239"/>
      <c r="G415" s="284"/>
      <c r="H415" s="240"/>
      <c r="I415" s="240"/>
      <c r="J415" s="240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</row>
    <row r="416" customFormat="false" ht="15" hidden="false" customHeight="false" outlineLevel="0" collapsed="false">
      <c r="A416" s="231"/>
      <c r="B416" s="282"/>
      <c r="C416" s="239"/>
      <c r="D416" s="239"/>
      <c r="E416" s="239"/>
      <c r="F416" s="239"/>
      <c r="G416" s="284"/>
      <c r="H416" s="240"/>
      <c r="I416" s="240"/>
      <c r="J416" s="240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</row>
    <row r="417" customFormat="false" ht="15" hidden="false" customHeight="false" outlineLevel="0" collapsed="false">
      <c r="A417" s="231"/>
      <c r="B417" s="282"/>
      <c r="C417" s="239"/>
      <c r="D417" s="239"/>
      <c r="E417" s="239"/>
      <c r="F417" s="239"/>
      <c r="G417" s="284"/>
      <c r="H417" s="240"/>
      <c r="I417" s="240"/>
      <c r="J417" s="240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</row>
    <row r="418" customFormat="false" ht="15" hidden="false" customHeight="false" outlineLevel="0" collapsed="false">
      <c r="A418" s="231"/>
      <c r="B418" s="282"/>
      <c r="C418" s="239"/>
      <c r="D418" s="239"/>
      <c r="E418" s="239"/>
      <c r="F418" s="239"/>
      <c r="G418" s="284"/>
      <c r="H418" s="240"/>
      <c r="I418" s="240"/>
      <c r="J418" s="240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</row>
  </sheetData>
  <mergeCells count="184">
    <mergeCell ref="A1:BL1"/>
    <mergeCell ref="A3:A9"/>
    <mergeCell ref="B3:B9"/>
    <mergeCell ref="C3:D3"/>
    <mergeCell ref="E3:F3"/>
    <mergeCell ref="G3:G9"/>
    <mergeCell ref="H3:H9"/>
    <mergeCell ref="I3:N3"/>
    <mergeCell ref="O3:BL3"/>
    <mergeCell ref="C4:C9"/>
    <mergeCell ref="D4:D9"/>
    <mergeCell ref="E4:E9"/>
    <mergeCell ref="F4:F9"/>
    <mergeCell ref="I4:I9"/>
    <mergeCell ref="J4:M4"/>
    <mergeCell ref="N4:N9"/>
    <mergeCell ref="O4:X4"/>
    <mergeCell ref="Y4:AH4"/>
    <mergeCell ref="AI4:AR4"/>
    <mergeCell ref="AS4:BB4"/>
    <mergeCell ref="BC4:BL4"/>
    <mergeCell ref="J5:J9"/>
    <mergeCell ref="K5:M5"/>
    <mergeCell ref="O5:BL5"/>
    <mergeCell ref="K6:K9"/>
    <mergeCell ref="L6:L9"/>
    <mergeCell ref="M6:M9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A10:BL10"/>
    <mergeCell ref="A11:BL11"/>
    <mergeCell ref="A25:G25"/>
    <mergeCell ref="A26:BL26"/>
    <mergeCell ref="A50:G50"/>
    <mergeCell ref="A51:G51"/>
    <mergeCell ref="A52:BL52"/>
    <mergeCell ref="A53:BL53"/>
    <mergeCell ref="A73:G73"/>
    <mergeCell ref="A74:BL74"/>
    <mergeCell ref="A75:BL75"/>
    <mergeCell ref="A95:BL95"/>
    <mergeCell ref="A115:G115"/>
    <mergeCell ref="A116:G116"/>
    <mergeCell ref="A117:G117"/>
    <mergeCell ref="O117:S117"/>
    <mergeCell ref="T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A118:N118"/>
    <mergeCell ref="O118:S118"/>
    <mergeCell ref="T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A119:N119"/>
    <mergeCell ref="O119:S119"/>
    <mergeCell ref="T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A120:N120"/>
    <mergeCell ref="O120:S120"/>
    <mergeCell ref="T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A121:N121"/>
    <mergeCell ref="O121:S121"/>
    <mergeCell ref="T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AN124:BH124"/>
    <mergeCell ref="T125:AH125"/>
    <mergeCell ref="AN125:BH125"/>
    <mergeCell ref="B129:F129"/>
    <mergeCell ref="G129:L129"/>
    <mergeCell ref="N129:AI129"/>
    <mergeCell ref="B130:F130"/>
    <mergeCell ref="G130:L130"/>
    <mergeCell ref="N130:AI130"/>
    <mergeCell ref="B131:F131"/>
    <mergeCell ref="G131:L131"/>
    <mergeCell ref="N131:AI131"/>
    <mergeCell ref="B132:F132"/>
    <mergeCell ref="G132:L132"/>
    <mergeCell ref="N132:AI132"/>
    <mergeCell ref="B133:F133"/>
    <mergeCell ref="G133:L133"/>
    <mergeCell ref="N133:AI133"/>
    <mergeCell ref="B134:F134"/>
    <mergeCell ref="G134:L134"/>
    <mergeCell ref="N134:AI134"/>
    <mergeCell ref="B135:F135"/>
    <mergeCell ref="G135:L135"/>
    <mergeCell ref="N135:AI135"/>
    <mergeCell ref="G136:L136"/>
    <mergeCell ref="N136:AI136"/>
    <mergeCell ref="S138:Y138"/>
    <mergeCell ref="B140:M140"/>
  </mergeCells>
  <conditionalFormatting sqref="J12:J25 J54:J73 J76:J94 J96:J117 J27:J51">
    <cfRule type="expression" priority="2" aboveAverage="0" equalAverage="0" bottom="0" percent="0" rank="0" text="" dxfId="0">
      <formula>J12&lt;&gt;K12+L12+M12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3" man="true" max="16383" min="0"/>
    <brk id="114" man="true" max="16383" min="0"/>
    <brk id="145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M103"/>
  <sheetViews>
    <sheetView showFormulas="false" showGridLines="true" showRowColHeaders="true" showZeros="true" rightToLeft="false" tabSelected="true" showOutlineSymbols="true" defaultGridColor="true" view="pageBreakPreview" topLeftCell="C34" colorId="64" zoomScale="90" zoomScaleNormal="87" zoomScalePageLayoutView="90" workbookViewId="0">
      <selection pane="topLeft" activeCell="J68" activeCellId="0" sqref="J68"/>
    </sheetView>
  </sheetViews>
  <sheetFormatPr defaultColWidth="8.84765625" defaultRowHeight="15" zeroHeight="false" outlineLevelRow="0" outlineLevelCol="0"/>
  <cols>
    <col collapsed="false" customWidth="true" hidden="false" outlineLevel="0" max="1" min="1" style="285" width="7.7"/>
    <col collapsed="false" customWidth="true" hidden="false" outlineLevel="0" max="2" min="2" style="286" width="43.7"/>
    <col collapsed="false" customWidth="true" hidden="false" outlineLevel="0" max="3" min="3" style="271" width="6.56"/>
    <col collapsed="false" customWidth="true" hidden="false" outlineLevel="0" max="4" min="4" style="271" width="6.85"/>
    <col collapsed="false" customWidth="true" hidden="false" outlineLevel="0" max="5" min="5" style="271" width="4.56"/>
    <col collapsed="false" customWidth="true" hidden="false" outlineLevel="0" max="6" min="6" style="271" width="4.28"/>
    <col collapsed="false" customWidth="true" hidden="false" outlineLevel="0" max="8" min="7" style="271" width="6.56"/>
    <col collapsed="false" customWidth="true" hidden="false" outlineLevel="0" max="9" min="9" style="271" width="5.71"/>
    <col collapsed="false" customWidth="true" hidden="false" outlineLevel="0" max="10" min="10" style="271" width="6.13"/>
    <col collapsed="false" customWidth="true" hidden="false" outlineLevel="0" max="11" min="11" style="271" width="4.85"/>
    <col collapsed="false" customWidth="true" hidden="false" outlineLevel="0" max="12" min="12" style="271" width="6.56"/>
    <col collapsed="false" customWidth="true" hidden="false" outlineLevel="0" max="13" min="13" style="271" width="4.56"/>
    <col collapsed="false" customWidth="true" hidden="false" outlineLevel="0" max="14" min="14" style="271" width="6.56"/>
    <col collapsed="false" customWidth="true" hidden="false" outlineLevel="0" max="18" min="15" style="271" width="2.28"/>
    <col collapsed="false" customWidth="true" hidden="false" outlineLevel="0" max="19" min="19" style="287" width="2.28"/>
    <col collapsed="false" customWidth="true" hidden="false" outlineLevel="0" max="23" min="20" style="271" width="2.28"/>
    <col collapsed="false" customWidth="true" hidden="false" outlineLevel="0" max="24" min="24" style="287" width="2.28"/>
    <col collapsed="false" customWidth="true" hidden="false" outlineLevel="0" max="28" min="25" style="271" width="2.28"/>
    <col collapsed="false" customWidth="true" hidden="false" outlineLevel="0" max="29" min="29" style="287" width="2.28"/>
    <col collapsed="false" customWidth="true" hidden="false" outlineLevel="0" max="33" min="30" style="271" width="2.28"/>
    <col collapsed="false" customWidth="true" hidden="false" outlineLevel="0" max="34" min="34" style="287" width="2.28"/>
    <col collapsed="false" customWidth="true" hidden="false" outlineLevel="0" max="38" min="35" style="271" width="2.28"/>
    <col collapsed="false" customWidth="true" hidden="false" outlineLevel="0" max="39" min="39" style="287" width="2.28"/>
    <col collapsed="false" customWidth="true" hidden="false" outlineLevel="0" max="43" min="40" style="271" width="2.28"/>
    <col collapsed="false" customWidth="true" hidden="false" outlineLevel="0" max="44" min="44" style="287" width="2.28"/>
    <col collapsed="false" customWidth="true" hidden="false" outlineLevel="0" max="48" min="45" style="271" width="2.28"/>
    <col collapsed="false" customWidth="true" hidden="false" outlineLevel="0" max="49" min="49" style="287" width="2.28"/>
    <col collapsed="false" customWidth="true" hidden="false" outlineLevel="0" max="53" min="50" style="271" width="2.28"/>
    <col collapsed="false" customWidth="true" hidden="false" outlineLevel="0" max="54" min="54" style="287" width="2.28"/>
    <col collapsed="false" customWidth="true" hidden="false" outlineLevel="0" max="58" min="55" style="271" width="2.28"/>
    <col collapsed="false" customWidth="true" hidden="false" outlineLevel="0" max="59" min="59" style="287" width="2.28"/>
    <col collapsed="false" customWidth="true" hidden="false" outlineLevel="0" max="63" min="60" style="271" width="2.28"/>
    <col collapsed="false" customWidth="true" hidden="false" outlineLevel="0" max="64" min="64" style="287" width="2.28"/>
    <col collapsed="false" customWidth="true" hidden="false" outlineLevel="0" max="68" min="65" style="271" width="2.28"/>
    <col collapsed="false" customWidth="true" hidden="false" outlineLevel="0" max="69" min="69" style="287" width="2.28"/>
    <col collapsed="false" customWidth="true" hidden="false" outlineLevel="0" max="73" min="70" style="271" width="2.28"/>
    <col collapsed="false" customWidth="true" hidden="false" outlineLevel="0" max="74" min="74" style="287" width="2.28"/>
    <col collapsed="false" customWidth="true" hidden="false" outlineLevel="0" max="78" min="75" style="271" width="2.28"/>
    <col collapsed="false" customWidth="true" hidden="false" outlineLevel="0" max="79" min="79" style="287" width="2.28"/>
    <col collapsed="false" customWidth="true" hidden="false" outlineLevel="0" max="83" min="80" style="271" width="2.28"/>
    <col collapsed="false" customWidth="true" hidden="false" outlineLevel="0" max="84" min="84" style="287" width="2.28"/>
    <col collapsed="false" customWidth="true" hidden="false" outlineLevel="0" max="88" min="85" style="271" width="2.28"/>
    <col collapsed="false" customWidth="true" hidden="false" outlineLevel="0" max="89" min="89" style="287" width="2.28"/>
    <col collapsed="false" customWidth="true" hidden="false" outlineLevel="0" max="93" min="90" style="271" width="2.28"/>
    <col collapsed="false" customWidth="true" hidden="false" outlineLevel="0" max="94" min="94" style="287" width="2.28"/>
    <col collapsed="false" customWidth="true" hidden="true" outlineLevel="0" max="98" min="95" style="271" width="2.28"/>
    <col collapsed="false" customWidth="true" hidden="true" outlineLevel="0" max="99" min="99" style="287" width="2.28"/>
    <col collapsed="false" customWidth="true" hidden="true" outlineLevel="0" max="103" min="100" style="271" width="2.28"/>
    <col collapsed="false" customWidth="true" hidden="true" outlineLevel="0" max="104" min="104" style="287" width="2.28"/>
    <col collapsed="false" customWidth="true" hidden="true" outlineLevel="0" max="108" min="105" style="271" width="2.28"/>
    <col collapsed="false" customWidth="true" hidden="true" outlineLevel="0" max="109" min="109" style="287" width="2.28"/>
    <col collapsed="false" customWidth="true" hidden="true" outlineLevel="0" max="113" min="110" style="271" width="2.28"/>
    <col collapsed="false" customWidth="true" hidden="true" outlineLevel="0" max="114" min="114" style="287" width="2.28"/>
    <col collapsed="false" customWidth="false" hidden="false" outlineLevel="0" max="257" min="115" style="288" width="8.85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</row>
    <row r="2" s="292" customFormat="true" ht="16.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90"/>
      <c r="P2" s="290"/>
      <c r="Q2" s="290"/>
      <c r="R2" s="290"/>
      <c r="S2" s="290" t="n">
        <v>8</v>
      </c>
      <c r="T2" s="290"/>
      <c r="U2" s="290"/>
      <c r="V2" s="290"/>
      <c r="W2" s="290"/>
      <c r="X2" s="290" t="n">
        <v>8</v>
      </c>
      <c r="Y2" s="290"/>
      <c r="Z2" s="290"/>
      <c r="AA2" s="290"/>
      <c r="AB2" s="290"/>
      <c r="AC2" s="290" t="n">
        <v>8</v>
      </c>
      <c r="AD2" s="291"/>
      <c r="AE2" s="290"/>
      <c r="AF2" s="290"/>
      <c r="AG2" s="290" t="n">
        <v>4</v>
      </c>
      <c r="AH2" s="290" t="n">
        <v>8</v>
      </c>
      <c r="AI2" s="290"/>
      <c r="AJ2" s="290"/>
      <c r="AK2" s="290"/>
      <c r="AL2" s="290"/>
      <c r="AM2" s="290" t="n">
        <v>8</v>
      </c>
      <c r="AN2" s="290"/>
      <c r="AO2" s="290"/>
      <c r="AP2" s="290"/>
      <c r="AQ2" s="290"/>
      <c r="AR2" s="290" t="n">
        <v>8</v>
      </c>
      <c r="AS2" s="290"/>
      <c r="AT2" s="290"/>
      <c r="AU2" s="290"/>
      <c r="AV2" s="290"/>
      <c r="AW2" s="290" t="n">
        <v>8</v>
      </c>
      <c r="AX2" s="291"/>
      <c r="AY2" s="290"/>
      <c r="AZ2" s="290"/>
      <c r="BA2" s="290" t="n">
        <v>4</v>
      </c>
      <c r="BB2" s="290" t="n">
        <v>8</v>
      </c>
      <c r="BC2" s="290"/>
      <c r="BD2" s="290"/>
      <c r="BE2" s="290"/>
      <c r="BF2" s="290"/>
      <c r="BG2" s="290" t="n">
        <v>8</v>
      </c>
      <c r="BH2" s="290"/>
      <c r="BI2" s="290"/>
      <c r="BJ2" s="290"/>
      <c r="BK2" s="290"/>
      <c r="BL2" s="290" t="n">
        <v>8</v>
      </c>
      <c r="BM2" s="290"/>
      <c r="BN2" s="290"/>
      <c r="BO2" s="290"/>
      <c r="BP2" s="290"/>
      <c r="BQ2" s="290" t="n">
        <v>8</v>
      </c>
      <c r="BR2" s="291"/>
      <c r="BS2" s="290"/>
      <c r="BT2" s="290"/>
      <c r="BU2" s="290" t="n">
        <v>4</v>
      </c>
      <c r="BV2" s="290" t="n">
        <v>4</v>
      </c>
      <c r="BW2" s="290"/>
      <c r="BX2" s="290"/>
      <c r="BY2" s="290"/>
      <c r="BZ2" s="290"/>
      <c r="CA2" s="290" t="n">
        <v>8</v>
      </c>
      <c r="CB2" s="290"/>
      <c r="CC2" s="290"/>
      <c r="CD2" s="290"/>
      <c r="CE2" s="290"/>
      <c r="CF2" s="290" t="n">
        <v>8</v>
      </c>
      <c r="CG2" s="290"/>
      <c r="CH2" s="290"/>
      <c r="CI2" s="290"/>
      <c r="CJ2" s="290"/>
      <c r="CK2" s="290" t="n">
        <v>8</v>
      </c>
      <c r="CL2" s="291"/>
      <c r="CM2" s="290"/>
      <c r="CN2" s="290"/>
      <c r="CO2" s="290" t="n">
        <v>4</v>
      </c>
      <c r="CP2" s="290" t="n">
        <v>0</v>
      </c>
      <c r="CQ2" s="290"/>
      <c r="CR2" s="290"/>
      <c r="CS2" s="290"/>
      <c r="CT2" s="290"/>
      <c r="CU2" s="290" t="n">
        <v>8</v>
      </c>
      <c r="CV2" s="290"/>
      <c r="CW2" s="290"/>
      <c r="CX2" s="290"/>
      <c r="CY2" s="290"/>
      <c r="CZ2" s="290" t="n">
        <v>8</v>
      </c>
      <c r="DA2" s="290"/>
      <c r="DB2" s="290"/>
      <c r="DC2" s="290"/>
      <c r="DD2" s="290"/>
      <c r="DE2" s="290" t="n">
        <v>8</v>
      </c>
      <c r="DF2" s="290"/>
      <c r="DG2" s="290"/>
      <c r="DH2" s="290"/>
      <c r="DI2" s="290"/>
      <c r="DJ2" s="290" t="n">
        <v>8</v>
      </c>
    </row>
    <row r="3" customFormat="false" ht="26.25" hidden="false" customHeight="true" outlineLevel="0" collapsed="false">
      <c r="A3" s="293" t="s">
        <v>82</v>
      </c>
      <c r="B3" s="137" t="s">
        <v>83</v>
      </c>
      <c r="C3" s="138" t="s">
        <v>84</v>
      </c>
      <c r="D3" s="138"/>
      <c r="E3" s="139" t="s">
        <v>318</v>
      </c>
      <c r="F3" s="139"/>
      <c r="G3" s="294" t="s">
        <v>86</v>
      </c>
      <c r="H3" s="295" t="s">
        <v>87</v>
      </c>
      <c r="I3" s="296" t="s">
        <v>88</v>
      </c>
      <c r="J3" s="296"/>
      <c r="K3" s="296"/>
      <c r="L3" s="296"/>
      <c r="M3" s="296"/>
      <c r="N3" s="296"/>
      <c r="O3" s="297" t="s">
        <v>319</v>
      </c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</row>
    <row r="4" customFormat="false" ht="15" hidden="false" customHeight="true" outlineLevel="0" collapsed="false">
      <c r="A4" s="293"/>
      <c r="B4" s="137"/>
      <c r="C4" s="144" t="s">
        <v>90</v>
      </c>
      <c r="D4" s="145" t="s">
        <v>91</v>
      </c>
      <c r="E4" s="145" t="s">
        <v>92</v>
      </c>
      <c r="F4" s="145" t="s">
        <v>320</v>
      </c>
      <c r="G4" s="294"/>
      <c r="H4" s="295"/>
      <c r="I4" s="298" t="s">
        <v>94</v>
      </c>
      <c r="J4" s="148" t="s">
        <v>95</v>
      </c>
      <c r="K4" s="148"/>
      <c r="L4" s="148"/>
      <c r="M4" s="148"/>
      <c r="N4" s="149" t="s">
        <v>96</v>
      </c>
      <c r="O4" s="299" t="s">
        <v>97</v>
      </c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 t="s">
        <v>321</v>
      </c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 t="s">
        <v>322</v>
      </c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 t="s">
        <v>100</v>
      </c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 t="s">
        <v>101</v>
      </c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</row>
    <row r="5" customFormat="false" ht="16.5" hidden="false" customHeight="true" outlineLevel="0" collapsed="false">
      <c r="A5" s="293"/>
      <c r="B5" s="137"/>
      <c r="C5" s="144"/>
      <c r="D5" s="145"/>
      <c r="E5" s="145"/>
      <c r="F5" s="145"/>
      <c r="G5" s="294"/>
      <c r="H5" s="295"/>
      <c r="I5" s="298"/>
      <c r="J5" s="151" t="s">
        <v>72</v>
      </c>
      <c r="K5" s="152" t="s">
        <v>102</v>
      </c>
      <c r="L5" s="152"/>
      <c r="M5" s="152"/>
      <c r="N5" s="149"/>
      <c r="O5" s="300" t="s">
        <v>323</v>
      </c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</row>
    <row r="6" customFormat="false" ht="16.5" hidden="false" customHeight="true" outlineLevel="0" collapsed="false">
      <c r="A6" s="293"/>
      <c r="B6" s="137"/>
      <c r="C6" s="144"/>
      <c r="D6" s="145"/>
      <c r="E6" s="145"/>
      <c r="F6" s="145"/>
      <c r="G6" s="294"/>
      <c r="H6" s="295"/>
      <c r="I6" s="298"/>
      <c r="J6" s="151"/>
      <c r="K6" s="151" t="s">
        <v>104</v>
      </c>
      <c r="L6" s="151" t="s">
        <v>105</v>
      </c>
      <c r="M6" s="151" t="s">
        <v>106</v>
      </c>
      <c r="N6" s="149"/>
      <c r="O6" s="301" t="n">
        <v>1</v>
      </c>
      <c r="P6" s="301"/>
      <c r="Q6" s="301"/>
      <c r="R6" s="301"/>
      <c r="S6" s="301"/>
      <c r="T6" s="301"/>
      <c r="U6" s="301"/>
      <c r="V6" s="301"/>
      <c r="W6" s="301"/>
      <c r="X6" s="301"/>
      <c r="Y6" s="301" t="n">
        <v>2</v>
      </c>
      <c r="Z6" s="301"/>
      <c r="AA6" s="301"/>
      <c r="AB6" s="301"/>
      <c r="AC6" s="301"/>
      <c r="AD6" s="301"/>
      <c r="AE6" s="301"/>
      <c r="AF6" s="301"/>
      <c r="AG6" s="301"/>
      <c r="AH6" s="301"/>
      <c r="AI6" s="301" t="n">
        <v>3</v>
      </c>
      <c r="AJ6" s="301"/>
      <c r="AK6" s="301"/>
      <c r="AL6" s="301"/>
      <c r="AM6" s="301"/>
      <c r="AN6" s="301"/>
      <c r="AO6" s="301"/>
      <c r="AP6" s="301"/>
      <c r="AQ6" s="301"/>
      <c r="AR6" s="301"/>
      <c r="AS6" s="301" t="n">
        <v>4</v>
      </c>
      <c r="AT6" s="301"/>
      <c r="AU6" s="301"/>
      <c r="AV6" s="301"/>
      <c r="AW6" s="301"/>
      <c r="AX6" s="301"/>
      <c r="AY6" s="301"/>
      <c r="AZ6" s="301"/>
      <c r="BA6" s="301"/>
      <c r="BB6" s="301"/>
      <c r="BC6" s="301" t="n">
        <v>5</v>
      </c>
      <c r="BD6" s="301"/>
      <c r="BE6" s="301"/>
      <c r="BF6" s="301"/>
      <c r="BG6" s="301"/>
      <c r="BH6" s="301"/>
      <c r="BI6" s="301"/>
      <c r="BJ6" s="301"/>
      <c r="BK6" s="301"/>
      <c r="BL6" s="301"/>
      <c r="BM6" s="301" t="n">
        <v>6</v>
      </c>
      <c r="BN6" s="301"/>
      <c r="BO6" s="301"/>
      <c r="BP6" s="301"/>
      <c r="BQ6" s="301"/>
      <c r="BR6" s="301"/>
      <c r="BS6" s="301"/>
      <c r="BT6" s="301"/>
      <c r="BU6" s="301"/>
      <c r="BV6" s="301"/>
      <c r="BW6" s="301" t="n">
        <v>7</v>
      </c>
      <c r="BX6" s="301"/>
      <c r="BY6" s="301"/>
      <c r="BZ6" s="301"/>
      <c r="CA6" s="301"/>
      <c r="CB6" s="301"/>
      <c r="CC6" s="301"/>
      <c r="CD6" s="301"/>
      <c r="CE6" s="301"/>
      <c r="CF6" s="301"/>
      <c r="CG6" s="301" t="n">
        <v>8</v>
      </c>
      <c r="CH6" s="301"/>
      <c r="CI6" s="301"/>
      <c r="CJ6" s="301"/>
      <c r="CK6" s="301"/>
      <c r="CL6" s="301"/>
      <c r="CM6" s="301"/>
      <c r="CN6" s="301"/>
      <c r="CO6" s="301"/>
      <c r="CP6" s="301"/>
      <c r="CQ6" s="299" t="n">
        <v>9</v>
      </c>
      <c r="CR6" s="299"/>
      <c r="CS6" s="299"/>
      <c r="CT6" s="299"/>
      <c r="CU6" s="299"/>
      <c r="CV6" s="299"/>
      <c r="CW6" s="299"/>
      <c r="CX6" s="299"/>
      <c r="CY6" s="299"/>
      <c r="CZ6" s="299"/>
      <c r="DA6" s="299" t="n">
        <v>10</v>
      </c>
      <c r="DB6" s="299"/>
      <c r="DC6" s="299"/>
      <c r="DD6" s="299"/>
      <c r="DE6" s="299"/>
      <c r="DF6" s="299"/>
      <c r="DG6" s="299"/>
      <c r="DH6" s="299"/>
      <c r="DI6" s="299"/>
      <c r="DJ6" s="299"/>
    </row>
    <row r="7" customFormat="false" ht="16.5" hidden="false" customHeight="true" outlineLevel="0" collapsed="false">
      <c r="A7" s="293"/>
      <c r="B7" s="137"/>
      <c r="C7" s="144"/>
      <c r="D7" s="145"/>
      <c r="E7" s="145"/>
      <c r="F7" s="145"/>
      <c r="G7" s="294"/>
      <c r="H7" s="295"/>
      <c r="I7" s="298"/>
      <c r="J7" s="151"/>
      <c r="K7" s="151"/>
      <c r="L7" s="151"/>
      <c r="M7" s="151"/>
      <c r="N7" s="149"/>
      <c r="O7" s="302" t="s">
        <v>324</v>
      </c>
      <c r="P7" s="302"/>
      <c r="Q7" s="302"/>
      <c r="R7" s="302"/>
      <c r="S7" s="302"/>
      <c r="T7" s="303" t="s">
        <v>325</v>
      </c>
      <c r="U7" s="303"/>
      <c r="V7" s="303"/>
      <c r="W7" s="303"/>
      <c r="X7" s="303"/>
      <c r="Y7" s="302" t="s">
        <v>326</v>
      </c>
      <c r="Z7" s="302"/>
      <c r="AA7" s="302"/>
      <c r="AB7" s="302"/>
      <c r="AC7" s="302"/>
      <c r="AD7" s="303" t="s">
        <v>327</v>
      </c>
      <c r="AE7" s="303"/>
      <c r="AF7" s="303"/>
      <c r="AG7" s="303"/>
      <c r="AH7" s="303"/>
      <c r="AI7" s="302" t="s">
        <v>328</v>
      </c>
      <c r="AJ7" s="302"/>
      <c r="AK7" s="302"/>
      <c r="AL7" s="302"/>
      <c r="AM7" s="302"/>
      <c r="AN7" s="303" t="s">
        <v>329</v>
      </c>
      <c r="AO7" s="303"/>
      <c r="AP7" s="303"/>
      <c r="AQ7" s="303"/>
      <c r="AR7" s="303"/>
      <c r="AS7" s="302" t="s">
        <v>330</v>
      </c>
      <c r="AT7" s="302"/>
      <c r="AU7" s="302"/>
      <c r="AV7" s="302"/>
      <c r="AW7" s="302"/>
      <c r="AX7" s="303" t="s">
        <v>331</v>
      </c>
      <c r="AY7" s="303"/>
      <c r="AZ7" s="303"/>
      <c r="BA7" s="303"/>
      <c r="BB7" s="303"/>
      <c r="BC7" s="302" t="s">
        <v>332</v>
      </c>
      <c r="BD7" s="302"/>
      <c r="BE7" s="302"/>
      <c r="BF7" s="302"/>
      <c r="BG7" s="302"/>
      <c r="BH7" s="303" t="s">
        <v>333</v>
      </c>
      <c r="BI7" s="303"/>
      <c r="BJ7" s="303"/>
      <c r="BK7" s="303"/>
      <c r="BL7" s="303"/>
      <c r="BM7" s="302" t="s">
        <v>334</v>
      </c>
      <c r="BN7" s="302"/>
      <c r="BO7" s="302"/>
      <c r="BP7" s="302"/>
      <c r="BQ7" s="302"/>
      <c r="BR7" s="303" t="s">
        <v>335</v>
      </c>
      <c r="BS7" s="303"/>
      <c r="BT7" s="303"/>
      <c r="BU7" s="303"/>
      <c r="BV7" s="303"/>
      <c r="BW7" s="302" t="s">
        <v>336</v>
      </c>
      <c r="BX7" s="302"/>
      <c r="BY7" s="302"/>
      <c r="BZ7" s="302"/>
      <c r="CA7" s="302"/>
      <c r="CB7" s="303" t="s">
        <v>337</v>
      </c>
      <c r="CC7" s="303"/>
      <c r="CD7" s="303"/>
      <c r="CE7" s="303"/>
      <c r="CF7" s="303"/>
      <c r="CG7" s="302" t="s">
        <v>338</v>
      </c>
      <c r="CH7" s="302"/>
      <c r="CI7" s="302"/>
      <c r="CJ7" s="302"/>
      <c r="CK7" s="302"/>
      <c r="CL7" s="303" t="s">
        <v>339</v>
      </c>
      <c r="CM7" s="303"/>
      <c r="CN7" s="303"/>
      <c r="CO7" s="303"/>
      <c r="CP7" s="303"/>
      <c r="CQ7" s="304" t="s">
        <v>340</v>
      </c>
      <c r="CR7" s="304"/>
      <c r="CS7" s="304"/>
      <c r="CT7" s="304"/>
      <c r="CU7" s="304"/>
      <c r="CV7" s="305" t="s">
        <v>341</v>
      </c>
      <c r="CW7" s="305"/>
      <c r="CX7" s="305"/>
      <c r="CY7" s="305"/>
      <c r="CZ7" s="305"/>
      <c r="DA7" s="304" t="s">
        <v>342</v>
      </c>
      <c r="DB7" s="304"/>
      <c r="DC7" s="304"/>
      <c r="DD7" s="304"/>
      <c r="DE7" s="304"/>
      <c r="DF7" s="305" t="s">
        <v>343</v>
      </c>
      <c r="DG7" s="305"/>
      <c r="DH7" s="305"/>
      <c r="DI7" s="305"/>
      <c r="DJ7" s="305"/>
    </row>
    <row r="8" customFormat="false" ht="43.5" hidden="false" customHeight="true" outlineLevel="0" collapsed="false">
      <c r="A8" s="293"/>
      <c r="B8" s="137"/>
      <c r="C8" s="144"/>
      <c r="D8" s="145"/>
      <c r="E8" s="145"/>
      <c r="F8" s="145"/>
      <c r="G8" s="294"/>
      <c r="H8" s="295"/>
      <c r="I8" s="298"/>
      <c r="J8" s="151"/>
      <c r="K8" s="151"/>
      <c r="L8" s="151"/>
      <c r="M8" s="151"/>
      <c r="N8" s="149"/>
      <c r="O8" s="306" t="s">
        <v>107</v>
      </c>
      <c r="P8" s="307" t="s">
        <v>104</v>
      </c>
      <c r="Q8" s="308" t="s">
        <v>108</v>
      </c>
      <c r="R8" s="309" t="s">
        <v>106</v>
      </c>
      <c r="S8" s="310" t="s">
        <v>344</v>
      </c>
      <c r="T8" s="306" t="s">
        <v>107</v>
      </c>
      <c r="U8" s="307" t="s">
        <v>104</v>
      </c>
      <c r="V8" s="308" t="s">
        <v>108</v>
      </c>
      <c r="W8" s="309" t="s">
        <v>106</v>
      </c>
      <c r="X8" s="310" t="s">
        <v>344</v>
      </c>
      <c r="Y8" s="306" t="s">
        <v>107</v>
      </c>
      <c r="Z8" s="307" t="s">
        <v>104</v>
      </c>
      <c r="AA8" s="308" t="s">
        <v>108</v>
      </c>
      <c r="AB8" s="309" t="s">
        <v>106</v>
      </c>
      <c r="AC8" s="310" t="s">
        <v>344</v>
      </c>
      <c r="AD8" s="306" t="s">
        <v>107</v>
      </c>
      <c r="AE8" s="307" t="s">
        <v>104</v>
      </c>
      <c r="AF8" s="308" t="s">
        <v>108</v>
      </c>
      <c r="AG8" s="309" t="s">
        <v>106</v>
      </c>
      <c r="AH8" s="310" t="s">
        <v>344</v>
      </c>
      <c r="AI8" s="306" t="s">
        <v>107</v>
      </c>
      <c r="AJ8" s="307" t="s">
        <v>104</v>
      </c>
      <c r="AK8" s="308" t="s">
        <v>108</v>
      </c>
      <c r="AL8" s="309" t="s">
        <v>106</v>
      </c>
      <c r="AM8" s="310" t="s">
        <v>344</v>
      </c>
      <c r="AN8" s="306" t="s">
        <v>107</v>
      </c>
      <c r="AO8" s="307" t="s">
        <v>104</v>
      </c>
      <c r="AP8" s="308" t="s">
        <v>108</v>
      </c>
      <c r="AQ8" s="309" t="s">
        <v>106</v>
      </c>
      <c r="AR8" s="310" t="s">
        <v>344</v>
      </c>
      <c r="AS8" s="306" t="s">
        <v>107</v>
      </c>
      <c r="AT8" s="307" t="s">
        <v>104</v>
      </c>
      <c r="AU8" s="308" t="s">
        <v>108</v>
      </c>
      <c r="AV8" s="309" t="s">
        <v>106</v>
      </c>
      <c r="AW8" s="310" t="s">
        <v>344</v>
      </c>
      <c r="AX8" s="306" t="s">
        <v>107</v>
      </c>
      <c r="AY8" s="307" t="s">
        <v>104</v>
      </c>
      <c r="AZ8" s="308" t="s">
        <v>108</v>
      </c>
      <c r="BA8" s="309" t="s">
        <v>106</v>
      </c>
      <c r="BB8" s="310" t="s">
        <v>344</v>
      </c>
      <c r="BC8" s="306" t="s">
        <v>107</v>
      </c>
      <c r="BD8" s="307" t="s">
        <v>104</v>
      </c>
      <c r="BE8" s="308" t="s">
        <v>108</v>
      </c>
      <c r="BF8" s="309" t="s">
        <v>106</v>
      </c>
      <c r="BG8" s="310" t="s">
        <v>344</v>
      </c>
      <c r="BH8" s="306" t="s">
        <v>107</v>
      </c>
      <c r="BI8" s="307" t="s">
        <v>104</v>
      </c>
      <c r="BJ8" s="308" t="s">
        <v>108</v>
      </c>
      <c r="BK8" s="309" t="s">
        <v>106</v>
      </c>
      <c r="BL8" s="310" t="s">
        <v>344</v>
      </c>
      <c r="BM8" s="306" t="s">
        <v>107</v>
      </c>
      <c r="BN8" s="307" t="s">
        <v>104</v>
      </c>
      <c r="BO8" s="308" t="s">
        <v>108</v>
      </c>
      <c r="BP8" s="309" t="s">
        <v>106</v>
      </c>
      <c r="BQ8" s="310" t="s">
        <v>344</v>
      </c>
      <c r="BR8" s="306" t="s">
        <v>107</v>
      </c>
      <c r="BS8" s="307" t="s">
        <v>104</v>
      </c>
      <c r="BT8" s="308" t="s">
        <v>108</v>
      </c>
      <c r="BU8" s="309" t="s">
        <v>106</v>
      </c>
      <c r="BV8" s="310" t="s">
        <v>344</v>
      </c>
      <c r="BW8" s="306" t="s">
        <v>107</v>
      </c>
      <c r="BX8" s="307" t="s">
        <v>104</v>
      </c>
      <c r="BY8" s="308" t="s">
        <v>108</v>
      </c>
      <c r="BZ8" s="309" t="s">
        <v>106</v>
      </c>
      <c r="CA8" s="310" t="s">
        <v>344</v>
      </c>
      <c r="CB8" s="306" t="s">
        <v>107</v>
      </c>
      <c r="CC8" s="307" t="s">
        <v>104</v>
      </c>
      <c r="CD8" s="308" t="s">
        <v>108</v>
      </c>
      <c r="CE8" s="309" t="s">
        <v>106</v>
      </c>
      <c r="CF8" s="310" t="s">
        <v>344</v>
      </c>
      <c r="CG8" s="306" t="s">
        <v>107</v>
      </c>
      <c r="CH8" s="307" t="s">
        <v>104</v>
      </c>
      <c r="CI8" s="308" t="s">
        <v>108</v>
      </c>
      <c r="CJ8" s="309" t="s">
        <v>106</v>
      </c>
      <c r="CK8" s="310" t="s">
        <v>344</v>
      </c>
      <c r="CL8" s="306" t="s">
        <v>107</v>
      </c>
      <c r="CM8" s="307" t="s">
        <v>104</v>
      </c>
      <c r="CN8" s="308" t="s">
        <v>108</v>
      </c>
      <c r="CO8" s="309" t="s">
        <v>106</v>
      </c>
      <c r="CP8" s="310" t="s">
        <v>344</v>
      </c>
      <c r="CQ8" s="306" t="s">
        <v>107</v>
      </c>
      <c r="CR8" s="307" t="s">
        <v>104</v>
      </c>
      <c r="CS8" s="308" t="s">
        <v>108</v>
      </c>
      <c r="CT8" s="309" t="s">
        <v>106</v>
      </c>
      <c r="CU8" s="311" t="s">
        <v>344</v>
      </c>
      <c r="CV8" s="306" t="s">
        <v>107</v>
      </c>
      <c r="CW8" s="307" t="s">
        <v>104</v>
      </c>
      <c r="CX8" s="308" t="s">
        <v>108</v>
      </c>
      <c r="CY8" s="309" t="s">
        <v>106</v>
      </c>
      <c r="CZ8" s="311" t="s">
        <v>344</v>
      </c>
      <c r="DA8" s="306" t="s">
        <v>107</v>
      </c>
      <c r="DB8" s="307" t="s">
        <v>104</v>
      </c>
      <c r="DC8" s="308" t="s">
        <v>108</v>
      </c>
      <c r="DD8" s="309" t="s">
        <v>106</v>
      </c>
      <c r="DE8" s="311" t="s">
        <v>344</v>
      </c>
      <c r="DF8" s="306" t="s">
        <v>107</v>
      </c>
      <c r="DG8" s="307" t="s">
        <v>104</v>
      </c>
      <c r="DH8" s="308" t="s">
        <v>108</v>
      </c>
      <c r="DI8" s="309" t="s">
        <v>106</v>
      </c>
      <c r="DJ8" s="311" t="s">
        <v>344</v>
      </c>
    </row>
    <row r="9" customFormat="false" ht="32.25" hidden="false" customHeight="true" outlineLevel="0" collapsed="false">
      <c r="A9" s="293"/>
      <c r="B9" s="137"/>
      <c r="C9" s="144"/>
      <c r="D9" s="145"/>
      <c r="E9" s="145"/>
      <c r="F9" s="145"/>
      <c r="G9" s="294"/>
      <c r="H9" s="295"/>
      <c r="I9" s="298"/>
      <c r="J9" s="151"/>
      <c r="K9" s="151"/>
      <c r="L9" s="151"/>
      <c r="M9" s="151"/>
      <c r="N9" s="149"/>
      <c r="O9" s="306"/>
      <c r="P9" s="307"/>
      <c r="Q9" s="308"/>
      <c r="R9" s="309"/>
      <c r="S9" s="310"/>
      <c r="T9" s="306"/>
      <c r="U9" s="307"/>
      <c r="V9" s="308"/>
      <c r="W9" s="309"/>
      <c r="X9" s="310"/>
      <c r="Y9" s="306"/>
      <c r="Z9" s="307"/>
      <c r="AA9" s="308"/>
      <c r="AB9" s="309"/>
      <c r="AC9" s="310"/>
      <c r="AD9" s="306"/>
      <c r="AE9" s="307"/>
      <c r="AF9" s="308"/>
      <c r="AG9" s="309"/>
      <c r="AH9" s="310"/>
      <c r="AI9" s="306"/>
      <c r="AJ9" s="307"/>
      <c r="AK9" s="308"/>
      <c r="AL9" s="309"/>
      <c r="AM9" s="310"/>
      <c r="AN9" s="306"/>
      <c r="AO9" s="307"/>
      <c r="AP9" s="308"/>
      <c r="AQ9" s="309"/>
      <c r="AR9" s="310"/>
      <c r="AS9" s="306"/>
      <c r="AT9" s="307"/>
      <c r="AU9" s="308"/>
      <c r="AV9" s="309"/>
      <c r="AW9" s="310"/>
      <c r="AX9" s="306"/>
      <c r="AY9" s="307"/>
      <c r="AZ9" s="308"/>
      <c r="BA9" s="309"/>
      <c r="BB9" s="310"/>
      <c r="BC9" s="306"/>
      <c r="BD9" s="307"/>
      <c r="BE9" s="308"/>
      <c r="BF9" s="309"/>
      <c r="BG9" s="310"/>
      <c r="BH9" s="306"/>
      <c r="BI9" s="307"/>
      <c r="BJ9" s="308"/>
      <c r="BK9" s="309"/>
      <c r="BL9" s="310"/>
      <c r="BM9" s="306"/>
      <c r="BN9" s="307"/>
      <c r="BO9" s="308"/>
      <c r="BP9" s="309"/>
      <c r="BQ9" s="310"/>
      <c r="BR9" s="306"/>
      <c r="BS9" s="307"/>
      <c r="BT9" s="308"/>
      <c r="BU9" s="309"/>
      <c r="BV9" s="310"/>
      <c r="BW9" s="306"/>
      <c r="BX9" s="307"/>
      <c r="BY9" s="308"/>
      <c r="BZ9" s="309"/>
      <c r="CA9" s="310"/>
      <c r="CB9" s="306"/>
      <c r="CC9" s="307"/>
      <c r="CD9" s="308"/>
      <c r="CE9" s="309"/>
      <c r="CF9" s="310"/>
      <c r="CG9" s="306"/>
      <c r="CH9" s="307"/>
      <c r="CI9" s="308"/>
      <c r="CJ9" s="309"/>
      <c r="CK9" s="310"/>
      <c r="CL9" s="306"/>
      <c r="CM9" s="307"/>
      <c r="CN9" s="308"/>
      <c r="CO9" s="309"/>
      <c r="CP9" s="310"/>
      <c r="CQ9" s="306"/>
      <c r="CR9" s="307"/>
      <c r="CS9" s="308"/>
      <c r="CT9" s="309"/>
      <c r="CU9" s="311"/>
      <c r="CV9" s="306"/>
      <c r="CW9" s="307"/>
      <c r="CX9" s="308"/>
      <c r="CY9" s="309"/>
      <c r="CZ9" s="311"/>
      <c r="DA9" s="306"/>
      <c r="DB9" s="307"/>
      <c r="DC9" s="308"/>
      <c r="DD9" s="309"/>
      <c r="DE9" s="311"/>
      <c r="DF9" s="306"/>
      <c r="DG9" s="307"/>
      <c r="DH9" s="308"/>
      <c r="DI9" s="309"/>
      <c r="DJ9" s="311"/>
    </row>
    <row r="10" s="315" customFormat="true" ht="15.95" hidden="false" customHeight="true" outlineLevel="0" collapsed="false">
      <c r="A10" s="312" t="s">
        <v>110</v>
      </c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3"/>
      <c r="DH10" s="313"/>
      <c r="DI10" s="313"/>
      <c r="DJ10" s="314"/>
    </row>
    <row r="11" s="315" customFormat="true" ht="15.95" hidden="false" customHeight="true" outlineLevel="0" collapsed="false">
      <c r="A11" s="316" t="s">
        <v>111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</row>
    <row r="12" s="286" customFormat="true" ht="15.95" hidden="false" customHeight="true" outlineLevel="0" collapsed="false">
      <c r="A12" s="317" t="s">
        <v>113</v>
      </c>
      <c r="B12" s="318" t="s">
        <v>345</v>
      </c>
      <c r="C12" s="319"/>
      <c r="D12" s="320" t="n">
        <v>1</v>
      </c>
      <c r="E12" s="321"/>
      <c r="F12" s="322"/>
      <c r="G12" s="323"/>
      <c r="H12" s="324" t="n">
        <v>3</v>
      </c>
      <c r="I12" s="169" t="n">
        <f aca="false">H12*30</f>
        <v>90</v>
      </c>
      <c r="J12" s="325" t="n">
        <f aca="false">IF(Т_РВО="Перший бакалаврський",IF(Т_ФН="денна",O12*$S$2+T12*$X$2+Y12*$AC$2+AD12*$AH$2+AI12*$AM$2+AN12*$AR$2+AS12*$AW$2+AX12*$BB$2+BC12*$BG$2+BH12*$BL$2+BM12*$BQ$2+BR12*$BV$2+BW12*$CA$2+CB12*$CF$2,O12+T12+Y12+AD12+AI12+AN12+AS12+AX12+BC12+BH12+BM12+BR12+BW12+CB12+CG12+CL12+CQ12+CV12+DA12+DF12),IF(Т_ФН="денна",O12*$S$2+T12*$X$2+Y12*$AC$2+AD12*$AH$2+AI12*$AM$2+AN12*$AR$2,O12+T12+Y12+AD12+AI12+AN12))</f>
        <v>32</v>
      </c>
      <c r="K12" s="325" t="n">
        <f aca="false">IF(Т_РВО="Перший бакалаврський",IF(Т_ФН="денна",P12*$S$2+U12*$X$2+Z12*$AC$2+AE12*$AH$2+AJ12*$AM$2+AO12*$AR$2+AT12*$AW$2+AY12*$BB$2+BD12*$BG$2+BI12*$BL$2+BN12*$BQ$2+BS12*$BV$2+BX12*$CA$2+CC12*$CF$2,P12+U12+Z12+AE12+AJ12+AO12+AT12+AY12+BD12+BI12+BN12+BS12+BX12+CC12+CH12+CM12+CR12+CW12+DB12+DG12),IF(Т_ФН="денна",P12*$S$2+U12*$X$2+Z12*$AC$2+AE12*$AH$2+AJ12*$AM$2+AO12*$AR$2,P12+U12+Z12+AE12+AJ12+AO12))</f>
        <v>16</v>
      </c>
      <c r="L12" s="325" t="n">
        <f aca="false">IF(Т_РВО="Перший бакалаврський",IF(Т_ФН="денна",Q12*$S$2+V12*$X$2+AA12*$AC$2+AF12*$AH$2+AK12*$AM$2+AP12*$AR$2+AU12*$AW$2+AZ12*$BB$2+BE12*$BG$2+BJ12*$BL$2+BO12*$BQ$2+BT12*$BV$2+BY12*$CA$2+CD12*$CF$2,Q12+V12+AA12+AF12+AK12+AP12+AU12+AZ12+BE12+BJ12+BO12+BT12+BY12+CD12+CI12+CN12+CS12+CX12+DC12+DH12),IF(Т_ФН="денна",Q12*$S$2+V12*$X$2+AA12*$AC$2+AF12*$AH$2+AK12*$AM$2+AP12*$AR$2,Q12+V12+AA12+AF12+AK12+AP12))</f>
        <v>16</v>
      </c>
      <c r="M12" s="325" t="n">
        <f aca="false">IF(Т_РВО="Перший бакалаврський",IF(Т_ФН="денна",R12*$S$2+W12*$X$2+AB12*$AC$2+AG12*$AH$2+AL12*$AM$2+AQ12*$AR$2+AV12*$AW$2+BA12*$BB$2+BF12*$BG$2+BK12*$BL$2+BP12*$BQ$2+BU12*$BV$2+BZ12*$CA$2+CE12*$CF$2,R12+W12+AB12+AG12+AL12+AQ12+AV12+BA12+BF12+BK12+BP12+BU12+BZ12+CE12+CJ12+CO12+CT12+CY12+DD12+DI12),IF(Т_ФН="денна",R12*$S$2+W12*$X$2+AB12*$AC$2+AG12*$AH$2+AL12*$AM$2+AQ12*$AR$2,R12+W12+AB12+AG12+AL12+AQ12))</f>
        <v>0</v>
      </c>
      <c r="N12" s="326" t="n">
        <f aca="false">I12-J12</f>
        <v>58</v>
      </c>
      <c r="O12" s="327" t="n">
        <f aca="false">P12+Q12+R12</f>
        <v>4</v>
      </c>
      <c r="P12" s="328" t="n">
        <v>2</v>
      </c>
      <c r="Q12" s="328" t="n">
        <v>2</v>
      </c>
      <c r="R12" s="328"/>
      <c r="S12" s="329" t="n">
        <v>3</v>
      </c>
      <c r="T12" s="327" t="n">
        <f aca="false">U12+V12+W12</f>
        <v>0</v>
      </c>
      <c r="U12" s="328"/>
      <c r="V12" s="328"/>
      <c r="W12" s="328"/>
      <c r="X12" s="329"/>
      <c r="Y12" s="327" t="n">
        <f aca="false">Z12+AA12+AB12</f>
        <v>0</v>
      </c>
      <c r="Z12" s="328"/>
      <c r="AA12" s="328"/>
      <c r="AB12" s="328"/>
      <c r="AC12" s="329"/>
      <c r="AD12" s="327" t="n">
        <f aca="false">AE12+AF12+AG12</f>
        <v>0</v>
      </c>
      <c r="AE12" s="328"/>
      <c r="AF12" s="328"/>
      <c r="AG12" s="328"/>
      <c r="AH12" s="329"/>
      <c r="AI12" s="327" t="n">
        <f aca="false">AJ12+AK12+AL12</f>
        <v>0</v>
      </c>
      <c r="AJ12" s="328"/>
      <c r="AK12" s="328"/>
      <c r="AL12" s="328"/>
      <c r="AM12" s="329"/>
      <c r="AN12" s="327" t="n">
        <f aca="false">AO12+AP12+AQ12</f>
        <v>0</v>
      </c>
      <c r="AO12" s="328"/>
      <c r="AP12" s="328"/>
      <c r="AQ12" s="328"/>
      <c r="AR12" s="329"/>
      <c r="AS12" s="327" t="n">
        <f aca="false">AT12+AU12+AV12</f>
        <v>0</v>
      </c>
      <c r="AT12" s="328"/>
      <c r="AU12" s="328"/>
      <c r="AV12" s="328"/>
      <c r="AW12" s="329"/>
      <c r="AX12" s="327" t="n">
        <f aca="false">AY12+AZ12+BA12</f>
        <v>0</v>
      </c>
      <c r="AY12" s="328"/>
      <c r="AZ12" s="328"/>
      <c r="BA12" s="328"/>
      <c r="BB12" s="329"/>
      <c r="BC12" s="327" t="n">
        <f aca="false">BD12+BE12+BF12</f>
        <v>0</v>
      </c>
      <c r="BD12" s="328"/>
      <c r="BE12" s="328"/>
      <c r="BF12" s="328"/>
      <c r="BG12" s="329"/>
      <c r="BH12" s="327" t="n">
        <f aca="false">BI12+BJ12+BK12</f>
        <v>0</v>
      </c>
      <c r="BI12" s="328"/>
      <c r="BJ12" s="328"/>
      <c r="BK12" s="328"/>
      <c r="BL12" s="329"/>
      <c r="BM12" s="327" t="n">
        <f aca="false">BN12+BO12+BP12</f>
        <v>0</v>
      </c>
      <c r="BN12" s="328"/>
      <c r="BO12" s="328"/>
      <c r="BP12" s="328"/>
      <c r="BQ12" s="329"/>
      <c r="BR12" s="327" t="n">
        <f aca="false">BS12+BT12+BU12</f>
        <v>0</v>
      </c>
      <c r="BS12" s="328"/>
      <c r="BT12" s="328"/>
      <c r="BU12" s="328"/>
      <c r="BV12" s="329"/>
      <c r="BW12" s="327" t="n">
        <f aca="false">BX12+BY12+BZ12</f>
        <v>0</v>
      </c>
      <c r="BX12" s="328"/>
      <c r="BY12" s="328"/>
      <c r="BZ12" s="328"/>
      <c r="CA12" s="329"/>
      <c r="CB12" s="327" t="n">
        <f aca="false">CC12+CD12+CE12</f>
        <v>0</v>
      </c>
      <c r="CC12" s="328"/>
      <c r="CD12" s="328"/>
      <c r="CE12" s="328"/>
      <c r="CF12" s="329"/>
      <c r="CG12" s="327" t="n">
        <f aca="false">CH12+CI12+CJ12</f>
        <v>0</v>
      </c>
      <c r="CH12" s="328"/>
      <c r="CI12" s="328"/>
      <c r="CJ12" s="328"/>
      <c r="CK12" s="329"/>
      <c r="CL12" s="327" t="n">
        <f aca="false">CM12+CN12+CO12</f>
        <v>0</v>
      </c>
      <c r="CM12" s="328"/>
      <c r="CN12" s="328"/>
      <c r="CO12" s="328"/>
      <c r="CP12" s="330"/>
      <c r="CQ12" s="327" t="n">
        <f aca="false">CR12+CS12+CT12</f>
        <v>0</v>
      </c>
      <c r="CR12" s="328"/>
      <c r="CS12" s="328"/>
      <c r="CT12" s="328"/>
      <c r="CU12" s="329"/>
      <c r="CV12" s="327" t="n">
        <f aca="false">CW12+CX12+CY12</f>
        <v>0</v>
      </c>
      <c r="CW12" s="328"/>
      <c r="CX12" s="328"/>
      <c r="CY12" s="328"/>
      <c r="CZ12" s="329"/>
      <c r="DA12" s="327" t="n">
        <f aca="false">DB12+DC12+DD12</f>
        <v>0</v>
      </c>
      <c r="DB12" s="328"/>
      <c r="DC12" s="328"/>
      <c r="DD12" s="328"/>
      <c r="DE12" s="329"/>
      <c r="DF12" s="327" t="n">
        <f aca="false">DG12+DH12+DI12</f>
        <v>0</v>
      </c>
      <c r="DG12" s="328"/>
      <c r="DH12" s="328"/>
      <c r="DI12" s="328"/>
      <c r="DJ12" s="330"/>
    </row>
    <row r="13" s="286" customFormat="true" ht="32.25" hidden="false" customHeight="true" outlineLevel="0" collapsed="false">
      <c r="A13" s="317" t="s">
        <v>115</v>
      </c>
      <c r="B13" s="318" t="s">
        <v>346</v>
      </c>
      <c r="C13" s="331"/>
      <c r="D13" s="332" t="n">
        <v>3</v>
      </c>
      <c r="E13" s="321"/>
      <c r="F13" s="322"/>
      <c r="G13" s="333"/>
      <c r="H13" s="324" t="n">
        <v>3</v>
      </c>
      <c r="I13" s="169" t="n">
        <f aca="false">H13*30</f>
        <v>90</v>
      </c>
      <c r="J13" s="325" t="n">
        <f aca="false">IF(Т_РВО="Перший бакалаврський",IF(Т_ФН="денна",O13*$S$2+T13*$X$2+Y13*$AC$2+AD13*$AH$2+AI13*$AM$2+AN13*$AR$2+AS13*$AW$2+AX13*$BB$2+BC13*$BG$2+BH13*$BL$2+BM13*$BQ$2+BR13*$BV$2+BW13*$CA$2+CB13*$CF$2,O13+T13+Y13+AD13+AI13+AN13+AS13+AX13+BC13+BH13+BM13+BR13+BW13+CB13+CG13+CL13+CQ13+CV13+DA13+DF13),IF(Т_ФН="денна",O13*$S$2+T13*$X$2+Y13*$AC$2+AD13*$AH$2+AI13*$AM$2+AN13*$AR$2,O13+T13+Y13+AD13+AI13+AN13))</f>
        <v>32</v>
      </c>
      <c r="K13" s="325" t="n">
        <f aca="false">IF(Т_РВО="Перший бакалаврський",IF(Т_ФН="денна",P13*$S$2+U13*$X$2+Z13*$AC$2+AE13*$AH$2+AJ13*$AM$2+AO13*$AR$2+AT13*$AW$2+AY13*$BB$2+BD13*$BG$2+BI13*$BL$2+BN13*$BQ$2+BS13*$BV$2+BX13*$CA$2+CC13*$CF$2,P13+U13+Z13+AE13+AJ13+AO13+AT13+AY13+BD13+BI13+BN13+BS13+BX13+CC13+CH13+CM13+CR13+CW13+DB13+DG13),IF(Т_ФН="денна",P13*$S$2+U13*$X$2+Z13*$AC$2+AE13*$AH$2+AJ13*$AM$2+AO13*$AR$2,P13+U13+Z13+AE13+AJ13+AO13))</f>
        <v>16</v>
      </c>
      <c r="L13" s="325" t="n">
        <f aca="false">IF(Т_РВО="Перший бакалаврський",IF(Т_ФН="денна",Q13*$S$2+V13*$X$2+AA13*$AC$2+AF13*$AH$2+AK13*$AM$2+AP13*$AR$2+AU13*$AW$2+AZ13*$BB$2+BE13*$BG$2+BJ13*$BL$2+BO13*$BQ$2+BT13*$BV$2+BY13*$CA$2+CD13*$CF$2,Q13+V13+AA13+AF13+AK13+AP13+AU13+AZ13+BE13+BJ13+BO13+BT13+BY13+CD13+CI13+CN13+CS13+CX13+DC13+DH13),IF(Т_ФН="денна",Q13*$S$2+V13*$X$2+AA13*$AC$2+AF13*$AH$2+AK13*$AM$2+AP13*$AR$2,Q13+V13+AA13+AF13+AK13+AP13))</f>
        <v>16</v>
      </c>
      <c r="M13" s="325" t="n">
        <f aca="false">IF(Т_РВО="Перший бакалаврський",IF(Т_ФН="денна",R13*$S$2+W13*$X$2+AB13*$AC$2+AG13*$AH$2+AL13*$AM$2+AQ13*$AR$2+AV13*$AW$2+BA13*$BB$2+BF13*$BG$2+BK13*$BL$2+BP13*$BQ$2+BU13*$BV$2+BZ13*$CA$2+CE13*$CF$2,R13+W13+AB13+AG13+AL13+AQ13+AV13+BA13+BF13+BK13+BP13+BU13+BZ13+CE13+CJ13+CO13+CT13+CY13+DD13+DI13),IF(Т_ФН="денна",R13*$S$2+W13*$X$2+AB13*$AC$2+AG13*$AH$2+AL13*$AM$2+AQ13*$AR$2,R13+W13+AB13+AG13+AL13+AQ13))</f>
        <v>0</v>
      </c>
      <c r="N13" s="326" t="n">
        <f aca="false">I13-J13</f>
        <v>58</v>
      </c>
      <c r="O13" s="327" t="n">
        <f aca="false">P13+Q13+R13</f>
        <v>0</v>
      </c>
      <c r="P13" s="334"/>
      <c r="Q13" s="334"/>
      <c r="R13" s="334"/>
      <c r="S13" s="335"/>
      <c r="T13" s="327" t="n">
        <f aca="false">U13+V13+W13</f>
        <v>0</v>
      </c>
      <c r="U13" s="334"/>
      <c r="V13" s="334"/>
      <c r="W13" s="334"/>
      <c r="X13" s="335"/>
      <c r="Y13" s="327" t="n">
        <f aca="false">Z13+AA13+AB13</f>
        <v>4</v>
      </c>
      <c r="Z13" s="334" t="n">
        <v>2</v>
      </c>
      <c r="AA13" s="334" t="n">
        <v>2</v>
      </c>
      <c r="AB13" s="334"/>
      <c r="AC13" s="335" t="n">
        <v>3</v>
      </c>
      <c r="AD13" s="327" t="n">
        <f aca="false">AE13+AF13+AG13</f>
        <v>0</v>
      </c>
      <c r="AE13" s="334"/>
      <c r="AF13" s="334"/>
      <c r="AG13" s="334"/>
      <c r="AH13" s="335"/>
      <c r="AI13" s="327" t="n">
        <f aca="false">AJ13+AK13+AL13</f>
        <v>0</v>
      </c>
      <c r="AJ13" s="334"/>
      <c r="AK13" s="334"/>
      <c r="AL13" s="334"/>
      <c r="AM13" s="335"/>
      <c r="AN13" s="327" t="n">
        <f aca="false">AO13+AP13+AQ13</f>
        <v>0</v>
      </c>
      <c r="AO13" s="334"/>
      <c r="AP13" s="334"/>
      <c r="AQ13" s="334"/>
      <c r="AR13" s="335"/>
      <c r="AS13" s="327" t="n">
        <f aca="false">AT13+AU13+AV13</f>
        <v>0</v>
      </c>
      <c r="AT13" s="334"/>
      <c r="AU13" s="334"/>
      <c r="AV13" s="334"/>
      <c r="AW13" s="335"/>
      <c r="AX13" s="327" t="n">
        <f aca="false">AY13+AZ13+BA13</f>
        <v>0</v>
      </c>
      <c r="AY13" s="334"/>
      <c r="AZ13" s="334"/>
      <c r="BA13" s="334"/>
      <c r="BB13" s="335"/>
      <c r="BC13" s="327" t="n">
        <f aca="false">BD13+BE13+BF13</f>
        <v>0</v>
      </c>
      <c r="BD13" s="334"/>
      <c r="BE13" s="334"/>
      <c r="BF13" s="334"/>
      <c r="BG13" s="335"/>
      <c r="BH13" s="327" t="n">
        <f aca="false">BI13+BJ13+BK13</f>
        <v>0</v>
      </c>
      <c r="BI13" s="334"/>
      <c r="BJ13" s="334"/>
      <c r="BK13" s="334"/>
      <c r="BL13" s="335"/>
      <c r="BM13" s="327" t="n">
        <f aca="false">BN13+BO13+BP13</f>
        <v>0</v>
      </c>
      <c r="BN13" s="334"/>
      <c r="BO13" s="334"/>
      <c r="BP13" s="334"/>
      <c r="BQ13" s="335"/>
      <c r="BR13" s="327" t="n">
        <f aca="false">BS13+BT13+BU13</f>
        <v>0</v>
      </c>
      <c r="BS13" s="334"/>
      <c r="BT13" s="334"/>
      <c r="BU13" s="334"/>
      <c r="BV13" s="335"/>
      <c r="BW13" s="327" t="n">
        <f aca="false">BX13+BY13+BZ13</f>
        <v>0</v>
      </c>
      <c r="BX13" s="334"/>
      <c r="BY13" s="334"/>
      <c r="BZ13" s="334"/>
      <c r="CA13" s="335"/>
      <c r="CB13" s="327" t="n">
        <f aca="false">CC13+CD13+CE13</f>
        <v>0</v>
      </c>
      <c r="CC13" s="334"/>
      <c r="CD13" s="334"/>
      <c r="CE13" s="334"/>
      <c r="CF13" s="335"/>
      <c r="CG13" s="327" t="n">
        <f aca="false">CH13+CI13+CJ13</f>
        <v>0</v>
      </c>
      <c r="CH13" s="334"/>
      <c r="CI13" s="334"/>
      <c r="CJ13" s="334"/>
      <c r="CK13" s="335"/>
      <c r="CL13" s="327" t="n">
        <f aca="false">CM13+CN13+CO13</f>
        <v>0</v>
      </c>
      <c r="CM13" s="334"/>
      <c r="CN13" s="334"/>
      <c r="CO13" s="334"/>
      <c r="CP13" s="336"/>
      <c r="CQ13" s="327" t="n">
        <f aca="false">CR13+CS13+CT13</f>
        <v>0</v>
      </c>
      <c r="CR13" s="334"/>
      <c r="CS13" s="334"/>
      <c r="CT13" s="334"/>
      <c r="CU13" s="335"/>
      <c r="CV13" s="327" t="n">
        <f aca="false">CW13+CX13+CY13</f>
        <v>0</v>
      </c>
      <c r="CW13" s="334"/>
      <c r="CX13" s="334"/>
      <c r="CY13" s="334"/>
      <c r="CZ13" s="335"/>
      <c r="DA13" s="327" t="n">
        <f aca="false">DB13+DC13+DD13</f>
        <v>0</v>
      </c>
      <c r="DB13" s="334"/>
      <c r="DC13" s="334"/>
      <c r="DD13" s="334"/>
      <c r="DE13" s="335"/>
      <c r="DF13" s="327" t="n">
        <f aca="false">DG13+DH13+DI13</f>
        <v>0</v>
      </c>
      <c r="DG13" s="334"/>
      <c r="DH13" s="334"/>
      <c r="DI13" s="334"/>
      <c r="DJ13" s="336"/>
    </row>
    <row r="14" s="286" customFormat="true" ht="15.95" hidden="false" customHeight="true" outlineLevel="0" collapsed="false">
      <c r="A14" s="317" t="s">
        <v>117</v>
      </c>
      <c r="B14" s="318" t="s">
        <v>347</v>
      </c>
      <c r="C14" s="331"/>
      <c r="D14" s="337" t="s">
        <v>348</v>
      </c>
      <c r="E14" s="321"/>
      <c r="F14" s="322"/>
      <c r="G14" s="333"/>
      <c r="H14" s="324" t="n">
        <v>8</v>
      </c>
      <c r="I14" s="169" t="n">
        <f aca="false">H14*30</f>
        <v>240</v>
      </c>
      <c r="J14" s="325" t="n">
        <f aca="false">IF(Т_РВО="Перший бакалаврський",IF(Т_ФН="денна",O14*$S$2+T14*$X$2+Y14*$AC$2+AD14*$AH$2+AI14*$AM$2+AN14*$AR$2+AS14*$AW$2+AX14*$BB$2+BC14*$BG$2+BH14*$BL$2+BM14*$BQ$2+BR14*$BV$2+BW14*$CA$2+CB14*$CF$2,O14+T14+Y14+AD14+AI14+AN14+AS14+AX14+BC14+BH14+BM14+BR14+BW14+CB14+CG14+CL14+CQ14+CV14+DA14+DF14),IF(Т_ФН="денна",O14*$S$2+T14*$X$2+Y14*$AC$2+AD14*$AH$2+AI14*$AM$2+AN14*$AR$2,O14+T14+Y14+AD14+AI14+AN14))</f>
        <v>96</v>
      </c>
      <c r="K14" s="325" t="n">
        <f aca="false">IF(Т_РВО="Перший бакалаврський",IF(Т_ФН="денна",P14*$S$2+U14*$X$2+Z14*$AC$2+AE14*$AH$2+AJ14*$AM$2+AO14*$AR$2+AT14*$AW$2+AY14*$BB$2+BD14*$BG$2+BI14*$BL$2+BN14*$BQ$2+BS14*$BV$2+BX14*$CA$2+CC14*$CF$2,P14+U14+Z14+AE14+AJ14+AO14+AT14+AY14+BD14+BI14+BN14+BS14+BX14+CC14+CH14+CM14+CR14+CW14+DB14+DG14),IF(Т_ФН="денна",P14*$S$2+U14*$X$2+Z14*$AC$2+AE14*$AH$2+AJ14*$AM$2+AO14*$AR$2,P14+U14+Z14+AE14+AJ14+AO14))</f>
        <v>0</v>
      </c>
      <c r="L14" s="325" t="n">
        <f aca="false">IF(Т_РВО="Перший бакалаврський",IF(Т_ФН="денна",Q14*$S$2+V14*$X$2+AA14*$AC$2+AF14*$AH$2+AK14*$AM$2+AP14*$AR$2+AU14*$AW$2+AZ14*$BB$2+BE14*$BG$2+BJ14*$BL$2+BO14*$BQ$2+BT14*$BV$2+BY14*$CA$2+CD14*$CF$2,Q14+V14+AA14+AF14+AK14+AP14+AU14+AZ14+BE14+BJ14+BO14+BT14+BY14+CD14+CI14+CN14+CS14+CX14+DC14+DH14),IF(Т_ФН="денна",Q14*$S$2+V14*$X$2+AA14*$AC$2+AF14*$AH$2+AK14*$AM$2+AP14*$AR$2,Q14+V14+AA14+AF14+AK14+AP14))</f>
        <v>96</v>
      </c>
      <c r="M14" s="325" t="n">
        <f aca="false">IF(Т_РВО="Перший бакалаврський",IF(Т_ФН="денна",R14*$S$2+W14*$X$2+AB14*$AC$2+AG14*$AH$2+AL14*$AM$2+AQ14*$AR$2+AV14*$AW$2+BA14*$BB$2+BF14*$BG$2+BK14*$BL$2+BP14*$BQ$2+BU14*$BV$2+BZ14*$CA$2+CE14*$CF$2,R14+W14+AB14+AG14+AL14+AQ14+AV14+BA14+BF14+BK14+BP14+BU14+BZ14+CE14+CJ14+CO14+CT14+CY14+DD14+DI14),IF(Т_ФН="денна",R14*$S$2+W14*$X$2+AB14*$AC$2+AG14*$AH$2+AL14*$AM$2+AQ14*$AR$2,R14+W14+AB14+AG14+AL14+AQ14))</f>
        <v>0</v>
      </c>
      <c r="N14" s="326" t="n">
        <f aca="false">I14-J14</f>
        <v>144</v>
      </c>
      <c r="O14" s="327" t="n">
        <f aca="false">P14+Q14+R14</f>
        <v>3</v>
      </c>
      <c r="P14" s="338"/>
      <c r="Q14" s="338" t="n">
        <v>3</v>
      </c>
      <c r="R14" s="338"/>
      <c r="S14" s="339" t="n">
        <v>2</v>
      </c>
      <c r="T14" s="327" t="n">
        <f aca="false">U14+V14+W14</f>
        <v>3</v>
      </c>
      <c r="U14" s="338"/>
      <c r="V14" s="338" t="n">
        <v>3</v>
      </c>
      <c r="W14" s="338"/>
      <c r="X14" s="339" t="n">
        <v>2</v>
      </c>
      <c r="Y14" s="327" t="n">
        <f aca="false">Z14+AA14+AB14</f>
        <v>3</v>
      </c>
      <c r="Z14" s="338"/>
      <c r="AA14" s="338" t="n">
        <v>3</v>
      </c>
      <c r="AB14" s="338"/>
      <c r="AC14" s="339" t="n">
        <v>2</v>
      </c>
      <c r="AD14" s="327" t="n">
        <f aca="false">AE14+AF14+AG14</f>
        <v>3</v>
      </c>
      <c r="AE14" s="338"/>
      <c r="AF14" s="338" t="n">
        <v>3</v>
      </c>
      <c r="AG14" s="338"/>
      <c r="AH14" s="339" t="n">
        <v>2</v>
      </c>
      <c r="AI14" s="327" t="n">
        <f aca="false">AJ14+AK14+AL14</f>
        <v>0</v>
      </c>
      <c r="AJ14" s="338"/>
      <c r="AK14" s="338"/>
      <c r="AL14" s="338"/>
      <c r="AM14" s="339"/>
      <c r="AN14" s="327" t="n">
        <f aca="false">AO14+AP14+AQ14</f>
        <v>0</v>
      </c>
      <c r="AO14" s="338"/>
      <c r="AP14" s="338"/>
      <c r="AQ14" s="338"/>
      <c r="AR14" s="339"/>
      <c r="AS14" s="327" t="n">
        <f aca="false">AT14+AU14+AV14</f>
        <v>0</v>
      </c>
      <c r="AT14" s="338"/>
      <c r="AU14" s="338"/>
      <c r="AV14" s="338"/>
      <c r="AW14" s="339"/>
      <c r="AX14" s="327" t="n">
        <f aca="false">AY14+AZ14+BA14</f>
        <v>0</v>
      </c>
      <c r="AY14" s="338"/>
      <c r="AZ14" s="338"/>
      <c r="BA14" s="338"/>
      <c r="BB14" s="339"/>
      <c r="BC14" s="327" t="n">
        <f aca="false">BD14+BE14+BF14</f>
        <v>0</v>
      </c>
      <c r="BD14" s="338"/>
      <c r="BE14" s="338"/>
      <c r="BF14" s="338"/>
      <c r="BG14" s="339"/>
      <c r="BH14" s="327" t="n">
        <f aca="false">BI14+BJ14+BK14</f>
        <v>0</v>
      </c>
      <c r="BI14" s="338"/>
      <c r="BJ14" s="338"/>
      <c r="BK14" s="338"/>
      <c r="BL14" s="339"/>
      <c r="BM14" s="327" t="n">
        <f aca="false">BN14+BO14+BP14</f>
        <v>0</v>
      </c>
      <c r="BN14" s="338"/>
      <c r="BO14" s="338"/>
      <c r="BP14" s="338"/>
      <c r="BQ14" s="339"/>
      <c r="BR14" s="327" t="n">
        <f aca="false">BS14+BT14+BU14</f>
        <v>0</v>
      </c>
      <c r="BS14" s="338"/>
      <c r="BT14" s="338"/>
      <c r="BU14" s="338"/>
      <c r="BV14" s="339"/>
      <c r="BW14" s="327" t="n">
        <f aca="false">BX14+BY14+BZ14</f>
        <v>0</v>
      </c>
      <c r="BX14" s="338"/>
      <c r="BY14" s="338"/>
      <c r="BZ14" s="338"/>
      <c r="CA14" s="339"/>
      <c r="CB14" s="327" t="n">
        <f aca="false">CC14+CD14+CE14</f>
        <v>0</v>
      </c>
      <c r="CC14" s="338"/>
      <c r="CD14" s="338"/>
      <c r="CE14" s="338"/>
      <c r="CF14" s="339"/>
      <c r="CG14" s="327" t="n">
        <f aca="false">CH14+CI14+CJ14</f>
        <v>0</v>
      </c>
      <c r="CH14" s="338"/>
      <c r="CI14" s="338"/>
      <c r="CJ14" s="338"/>
      <c r="CK14" s="339"/>
      <c r="CL14" s="327" t="n">
        <f aca="false">CM14+CN14+CO14</f>
        <v>0</v>
      </c>
      <c r="CM14" s="338"/>
      <c r="CN14" s="338"/>
      <c r="CO14" s="338"/>
      <c r="CP14" s="340"/>
      <c r="CQ14" s="327" t="n">
        <f aca="false">CR14+CS14+CT14</f>
        <v>0</v>
      </c>
      <c r="CR14" s="338"/>
      <c r="CS14" s="338"/>
      <c r="CT14" s="338"/>
      <c r="CU14" s="339"/>
      <c r="CV14" s="327" t="n">
        <f aca="false">CW14+CX14+CY14</f>
        <v>0</v>
      </c>
      <c r="CW14" s="338"/>
      <c r="CX14" s="338"/>
      <c r="CY14" s="338"/>
      <c r="CZ14" s="339"/>
      <c r="DA14" s="327" t="n">
        <f aca="false">DB14+DC14+DD14</f>
        <v>0</v>
      </c>
      <c r="DB14" s="338"/>
      <c r="DC14" s="338"/>
      <c r="DD14" s="338"/>
      <c r="DE14" s="339"/>
      <c r="DF14" s="327" t="n">
        <f aca="false">DG14+DH14+DI14</f>
        <v>0</v>
      </c>
      <c r="DG14" s="338"/>
      <c r="DH14" s="338"/>
      <c r="DI14" s="338"/>
      <c r="DJ14" s="340"/>
    </row>
    <row r="15" s="286" customFormat="true" ht="15.95" hidden="false" customHeight="true" outlineLevel="0" collapsed="false">
      <c r="A15" s="317" t="s">
        <v>119</v>
      </c>
      <c r="B15" s="318" t="s">
        <v>349</v>
      </c>
      <c r="C15" s="331"/>
      <c r="D15" s="320" t="n">
        <v>5</v>
      </c>
      <c r="E15" s="321"/>
      <c r="F15" s="322"/>
      <c r="G15" s="333"/>
      <c r="H15" s="324" t="n">
        <v>3</v>
      </c>
      <c r="I15" s="169" t="n">
        <f aca="false">H15*30</f>
        <v>90</v>
      </c>
      <c r="J15" s="325" t="n">
        <f aca="false">IF(Т_РВО="Перший бакалаврський",IF(Т_ФН="денна",O15*$S$2+T15*$X$2+Y15*$AC$2+AD15*$AH$2+AI15*$AM$2+AN15*$AR$2+AS15*$AW$2+AX15*$BB$2+BC15*$BG$2+BH15*$BL$2+BM15*$BQ$2+BR15*$BV$2+BW15*$CA$2+CB15*$CF$2,O15+T15+Y15+AD15+AI15+AN15+AS15+AX15+BC15+BH15+BM15+BR15+BW15+CB15+CG15+CL15+CQ15+CV15+DA15+DF15),IF(Т_ФН="денна",O15*$S$2+T15*$X$2+Y15*$AC$2+AD15*$AH$2+AI15*$AM$2+AN15*$AR$2,O15+T15+Y15+AD15+AI15+AN15))</f>
        <v>24</v>
      </c>
      <c r="K15" s="325" t="n">
        <f aca="false">IF(Т_РВО="Перший бакалаврський",IF(Т_ФН="денна",P15*$S$2+U15*$X$2+Z15*$AC$2+AE15*$AH$2+AJ15*$AM$2+AO15*$AR$2+AT15*$AW$2+AY15*$BB$2+BD15*$BG$2+BI15*$BL$2+BN15*$BQ$2+BS15*$BV$2+BX15*$CA$2+CC15*$CF$2,P15+U15+Z15+AE15+AJ15+AO15+AT15+AY15+BD15+BI15+BN15+BS15+BX15+CC15+CH15+CM15+CR15+CW15+DB15+DG15),IF(Т_ФН="денна",P15*$S$2+U15*$X$2+Z15*$AC$2+AE15*$AH$2+AJ15*$AM$2+AO15*$AR$2,P15+U15+Z15+AE15+AJ15+AO15))</f>
        <v>16</v>
      </c>
      <c r="L15" s="325" t="n">
        <f aca="false">IF(Т_РВО="Перший бакалаврський",IF(Т_ФН="денна",Q15*$S$2+V15*$X$2+AA15*$AC$2+AF15*$AH$2+AK15*$AM$2+AP15*$AR$2+AU15*$AW$2+AZ15*$BB$2+BE15*$BG$2+BJ15*$BL$2+BO15*$BQ$2+BT15*$BV$2+BY15*$CA$2+CD15*$CF$2,Q15+V15+AA15+AF15+AK15+AP15+AU15+AZ15+BE15+BJ15+BO15+BT15+BY15+CD15+CI15+CN15+CS15+CX15+DC15+DH15),IF(Т_ФН="денна",Q15*$S$2+V15*$X$2+AA15*$AC$2+AF15*$AH$2+AK15*$AM$2+AP15*$AR$2,Q15+V15+AA15+AF15+AK15+AP15))</f>
        <v>8</v>
      </c>
      <c r="M15" s="325" t="n">
        <f aca="false">IF(Т_РВО="Перший бакалаврський",IF(Т_ФН="денна",R15*$S$2+W15*$X$2+AB15*$AC$2+AG15*$AH$2+AL15*$AM$2+AQ15*$AR$2+AV15*$AW$2+BA15*$BB$2+BF15*$BG$2+BK15*$BL$2+BP15*$BQ$2+BU15*$BV$2+BZ15*$CA$2+CE15*$CF$2,R15+W15+AB15+AG15+AL15+AQ15+AV15+BA15+BF15+BK15+BP15+BU15+BZ15+CE15+CJ15+CO15+CT15+CY15+DD15+DI15),IF(Т_ФН="денна",R15*$S$2+W15*$X$2+AB15*$AC$2+AG15*$AH$2+AL15*$AM$2+AQ15*$AR$2,R15+W15+AB15+AG15+AL15+AQ15))</f>
        <v>0</v>
      </c>
      <c r="N15" s="326" t="n">
        <f aca="false">I15-J15</f>
        <v>66</v>
      </c>
      <c r="O15" s="327" t="n">
        <f aca="false">P15+Q15+R15</f>
        <v>0</v>
      </c>
      <c r="P15" s="338"/>
      <c r="Q15" s="338"/>
      <c r="R15" s="338"/>
      <c r="S15" s="339"/>
      <c r="T15" s="327" t="n">
        <f aca="false">U15+V15+W15</f>
        <v>0</v>
      </c>
      <c r="U15" s="338"/>
      <c r="V15" s="338"/>
      <c r="W15" s="338"/>
      <c r="X15" s="339"/>
      <c r="Y15" s="327" t="n">
        <f aca="false">Z15+AA15+AB15</f>
        <v>0</v>
      </c>
      <c r="Z15" s="338"/>
      <c r="AA15" s="338"/>
      <c r="AB15" s="338"/>
      <c r="AC15" s="339"/>
      <c r="AD15" s="327" t="n">
        <f aca="false">AE15+AF15+AG15</f>
        <v>0</v>
      </c>
      <c r="AE15" s="338"/>
      <c r="AF15" s="338"/>
      <c r="AG15" s="338"/>
      <c r="AH15" s="339"/>
      <c r="AI15" s="327" t="n">
        <f aca="false">AJ15+AK15+AL15</f>
        <v>3</v>
      </c>
      <c r="AJ15" s="338" t="n">
        <v>2</v>
      </c>
      <c r="AK15" s="338" t="n">
        <v>1</v>
      </c>
      <c r="AL15" s="338"/>
      <c r="AM15" s="339" t="n">
        <v>3</v>
      </c>
      <c r="AN15" s="327" t="n">
        <f aca="false">AO15+AP15+AQ15</f>
        <v>0</v>
      </c>
      <c r="AO15" s="338"/>
      <c r="AP15" s="338"/>
      <c r="AQ15" s="338"/>
      <c r="AR15" s="339"/>
      <c r="AS15" s="327" t="n">
        <f aca="false">AT15+AU15+AV15</f>
        <v>0</v>
      </c>
      <c r="AT15" s="338"/>
      <c r="AU15" s="338"/>
      <c r="AV15" s="338"/>
      <c r="AW15" s="339"/>
      <c r="AX15" s="327" t="n">
        <f aca="false">AY15+AZ15+BA15</f>
        <v>0</v>
      </c>
      <c r="AY15" s="338"/>
      <c r="AZ15" s="338"/>
      <c r="BA15" s="338"/>
      <c r="BB15" s="339"/>
      <c r="BC15" s="327" t="n">
        <f aca="false">BD15+BE15+BF15</f>
        <v>0</v>
      </c>
      <c r="BD15" s="338"/>
      <c r="BE15" s="338"/>
      <c r="BF15" s="338"/>
      <c r="BG15" s="339"/>
      <c r="BH15" s="327" t="n">
        <f aca="false">BI15+BJ15+BK15</f>
        <v>0</v>
      </c>
      <c r="BI15" s="338"/>
      <c r="BJ15" s="338"/>
      <c r="BK15" s="338"/>
      <c r="BL15" s="339"/>
      <c r="BM15" s="327" t="n">
        <f aca="false">BN15+BO15+BP15</f>
        <v>0</v>
      </c>
      <c r="BN15" s="338"/>
      <c r="BO15" s="338"/>
      <c r="BP15" s="338"/>
      <c r="BQ15" s="339"/>
      <c r="BR15" s="327" t="n">
        <f aca="false">BS15+BT15+BU15</f>
        <v>0</v>
      </c>
      <c r="BS15" s="338"/>
      <c r="BT15" s="338"/>
      <c r="BU15" s="338"/>
      <c r="BV15" s="339"/>
      <c r="BW15" s="327" t="n">
        <f aca="false">BX15+BY15+BZ15</f>
        <v>0</v>
      </c>
      <c r="BX15" s="338"/>
      <c r="BY15" s="338"/>
      <c r="BZ15" s="338"/>
      <c r="CA15" s="339"/>
      <c r="CB15" s="327" t="n">
        <f aca="false">CC15+CD15+CE15</f>
        <v>0</v>
      </c>
      <c r="CC15" s="338"/>
      <c r="CD15" s="338"/>
      <c r="CE15" s="338"/>
      <c r="CF15" s="339"/>
      <c r="CG15" s="327" t="n">
        <f aca="false">CH15+CI15+CJ15</f>
        <v>0</v>
      </c>
      <c r="CH15" s="338"/>
      <c r="CI15" s="338"/>
      <c r="CJ15" s="338"/>
      <c r="CK15" s="339"/>
      <c r="CL15" s="327" t="n">
        <f aca="false">CM15+CN15+CO15</f>
        <v>0</v>
      </c>
      <c r="CM15" s="338"/>
      <c r="CN15" s="338"/>
      <c r="CO15" s="338"/>
      <c r="CP15" s="340"/>
      <c r="CQ15" s="327" t="n">
        <f aca="false">CR15+CS15+CT15</f>
        <v>0</v>
      </c>
      <c r="CR15" s="338"/>
      <c r="CS15" s="338"/>
      <c r="CT15" s="338"/>
      <c r="CU15" s="339"/>
      <c r="CV15" s="327" t="n">
        <f aca="false">CW15+CX15+CY15</f>
        <v>0</v>
      </c>
      <c r="CW15" s="338"/>
      <c r="CX15" s="338"/>
      <c r="CY15" s="338"/>
      <c r="CZ15" s="339"/>
      <c r="DA15" s="327" t="n">
        <f aca="false">DB15+DC15+DD15</f>
        <v>0</v>
      </c>
      <c r="DB15" s="338"/>
      <c r="DC15" s="338"/>
      <c r="DD15" s="338"/>
      <c r="DE15" s="339"/>
      <c r="DF15" s="327" t="n">
        <f aca="false">DG15+DH15+DI15</f>
        <v>0</v>
      </c>
      <c r="DG15" s="338"/>
      <c r="DH15" s="338"/>
      <c r="DI15" s="338"/>
      <c r="DJ15" s="340"/>
    </row>
    <row r="16" s="286" customFormat="true" ht="15.95" hidden="false" customHeight="true" outlineLevel="0" collapsed="false">
      <c r="A16" s="317" t="s">
        <v>121</v>
      </c>
      <c r="B16" s="318" t="s">
        <v>350</v>
      </c>
      <c r="C16" s="331" t="n">
        <v>6</v>
      </c>
      <c r="D16" s="320"/>
      <c r="E16" s="321"/>
      <c r="F16" s="322"/>
      <c r="G16" s="333"/>
      <c r="H16" s="324" t="n">
        <v>4</v>
      </c>
      <c r="I16" s="169" t="n">
        <f aca="false">H16*30</f>
        <v>120</v>
      </c>
      <c r="J16" s="325" t="n">
        <f aca="false">IF(Т_РВО="Перший бакалаврський",IF(Т_ФН="денна",O16*$S$2+T16*$X$2+Y16*$AC$2+AD16*$AH$2+AI16*$AM$2+AN16*$AR$2+AS16*$AW$2+AX16*$BB$2+BC16*$BG$2+BH16*$BL$2+BM16*$BQ$2+BR16*$BV$2+BW16*$CA$2+CB16*$CF$2,O16+T16+Y16+AD16+AI16+AN16+AS16+AX16+BC16+BH16+BM16+BR16+BW16+CB16+CG16+CL16+CQ16+CV16+DA16+DF16),IF(Т_ФН="денна",O16*$S$2+T16*$X$2+Y16*$AC$2+AD16*$AH$2+AI16*$AM$2+AN16*$AR$2,O16+T16+Y16+AD16+AI16+AN16))</f>
        <v>48</v>
      </c>
      <c r="K16" s="325" t="n">
        <f aca="false">IF(Т_РВО="Перший бакалаврський",IF(Т_ФН="денна",P16*$S$2+U16*$X$2+Z16*$AC$2+AE16*$AH$2+AJ16*$AM$2+AO16*$AR$2+AT16*$AW$2+AY16*$BB$2+BD16*$BG$2+BI16*$BL$2+BN16*$BQ$2+BS16*$BV$2+BX16*$CA$2+CC16*$CF$2,P16+U16+Z16+AE16+AJ16+AO16+AT16+AY16+BD16+BI16+BN16+BS16+BX16+CC16+CH16+CM16+CR16+CW16+DB16+DG16),IF(Т_ФН="денна",P16*$S$2+U16*$X$2+Z16*$AC$2+AE16*$AH$2+AJ16*$AM$2+AO16*$AR$2,P16+U16+Z16+AE16+AJ16+AO16))</f>
        <v>32</v>
      </c>
      <c r="L16" s="325" t="n">
        <f aca="false">IF(Т_РВО="Перший бакалаврський",IF(Т_ФН="денна",Q16*$S$2+V16*$X$2+AA16*$AC$2+AF16*$AH$2+AK16*$AM$2+AP16*$AR$2+AU16*$AW$2+AZ16*$BB$2+BE16*$BG$2+BJ16*$BL$2+BO16*$BQ$2+BT16*$BV$2+BY16*$CA$2+CD16*$CF$2,Q16+V16+AA16+AF16+AK16+AP16+AU16+AZ16+BE16+BJ16+BO16+BT16+BY16+CD16+CI16+CN16+CS16+CX16+DC16+DH16),IF(Т_ФН="денна",Q16*$S$2+V16*$X$2+AA16*$AC$2+AF16*$AH$2+AK16*$AM$2+AP16*$AR$2,Q16+V16+AA16+AF16+AK16+AP16))</f>
        <v>16</v>
      </c>
      <c r="M16" s="325" t="n">
        <f aca="false">IF(Т_РВО="Перший бакалаврський",IF(Т_ФН="денна",R16*$S$2+W16*$X$2+AB16*$AC$2+AG16*$AH$2+AL16*$AM$2+AQ16*$AR$2+AV16*$AW$2+BA16*$BB$2+BF16*$BG$2+BK16*$BL$2+BP16*$BQ$2+BU16*$BV$2+BZ16*$CA$2+CE16*$CF$2,R16+W16+AB16+AG16+AL16+AQ16+AV16+BA16+BF16+BK16+BP16+BU16+BZ16+CE16+CJ16+CO16+CT16+CY16+DD16+DI16),IF(Т_ФН="денна",R16*$S$2+W16*$X$2+AB16*$AC$2+AG16*$AH$2+AL16*$AM$2+AQ16*$AR$2,R16+W16+AB16+AG16+AL16+AQ16))</f>
        <v>0</v>
      </c>
      <c r="N16" s="326" t="n">
        <f aca="false">I16-J16</f>
        <v>72</v>
      </c>
      <c r="O16" s="327" t="n">
        <f aca="false">P16+Q16+R16</f>
        <v>0</v>
      </c>
      <c r="P16" s="338"/>
      <c r="Q16" s="338"/>
      <c r="R16" s="338"/>
      <c r="S16" s="339"/>
      <c r="T16" s="327" t="n">
        <f aca="false">U16+V16+W16</f>
        <v>0</v>
      </c>
      <c r="U16" s="338"/>
      <c r="V16" s="338"/>
      <c r="W16" s="338"/>
      <c r="X16" s="339"/>
      <c r="Y16" s="327" t="n">
        <f aca="false">Z16+AA16+AB16</f>
        <v>0</v>
      </c>
      <c r="Z16" s="338"/>
      <c r="AA16" s="338"/>
      <c r="AB16" s="338"/>
      <c r="AC16" s="339"/>
      <c r="AD16" s="327" t="n">
        <f aca="false">AE16+AF16+AG16</f>
        <v>0</v>
      </c>
      <c r="AE16" s="338"/>
      <c r="AF16" s="338"/>
      <c r="AG16" s="338"/>
      <c r="AH16" s="339"/>
      <c r="AI16" s="327" t="n">
        <f aca="false">AJ16+AK16+AL16</f>
        <v>3</v>
      </c>
      <c r="AJ16" s="338" t="n">
        <v>2</v>
      </c>
      <c r="AK16" s="338" t="n">
        <v>1</v>
      </c>
      <c r="AL16" s="338"/>
      <c r="AM16" s="339" t="n">
        <v>2</v>
      </c>
      <c r="AN16" s="327" t="n">
        <f aca="false">AO16+AP16+AQ16</f>
        <v>3</v>
      </c>
      <c r="AO16" s="338" t="n">
        <v>2</v>
      </c>
      <c r="AP16" s="338" t="n">
        <v>1</v>
      </c>
      <c r="AQ16" s="338"/>
      <c r="AR16" s="339" t="n">
        <v>2</v>
      </c>
      <c r="AS16" s="327" t="n">
        <f aca="false">AT16+AU16+AV16</f>
        <v>0</v>
      </c>
      <c r="AT16" s="338"/>
      <c r="AU16" s="338"/>
      <c r="AV16" s="338"/>
      <c r="AW16" s="339"/>
      <c r="AX16" s="327" t="n">
        <f aca="false">AY16+AZ16+BA16</f>
        <v>0</v>
      </c>
      <c r="AY16" s="338"/>
      <c r="AZ16" s="338"/>
      <c r="BA16" s="338"/>
      <c r="BB16" s="339"/>
      <c r="BC16" s="327" t="n">
        <f aca="false">BD16+BE16+BF16</f>
        <v>0</v>
      </c>
      <c r="BD16" s="338"/>
      <c r="BE16" s="338"/>
      <c r="BF16" s="338"/>
      <c r="BG16" s="339"/>
      <c r="BH16" s="327" t="n">
        <f aca="false">BI16+BJ16+BK16</f>
        <v>0</v>
      </c>
      <c r="BI16" s="338"/>
      <c r="BJ16" s="338"/>
      <c r="BK16" s="338"/>
      <c r="BL16" s="339"/>
      <c r="BM16" s="327" t="n">
        <f aca="false">BN16+BO16+BP16</f>
        <v>0</v>
      </c>
      <c r="BN16" s="338"/>
      <c r="BO16" s="338"/>
      <c r="BP16" s="338"/>
      <c r="BQ16" s="339"/>
      <c r="BR16" s="327" t="n">
        <f aca="false">BS16+BT16+BU16</f>
        <v>0</v>
      </c>
      <c r="BS16" s="338"/>
      <c r="BT16" s="338"/>
      <c r="BU16" s="338"/>
      <c r="BV16" s="339"/>
      <c r="BW16" s="327" t="n">
        <f aca="false">BX16+BY16+BZ16</f>
        <v>0</v>
      </c>
      <c r="BX16" s="338"/>
      <c r="BY16" s="338"/>
      <c r="BZ16" s="338"/>
      <c r="CA16" s="339"/>
      <c r="CB16" s="327" t="n">
        <f aca="false">CC16+CD16+CE16</f>
        <v>0</v>
      </c>
      <c r="CC16" s="338"/>
      <c r="CD16" s="338"/>
      <c r="CE16" s="338"/>
      <c r="CF16" s="339"/>
      <c r="CG16" s="327" t="n">
        <f aca="false">CH16+CI16+CJ16</f>
        <v>0</v>
      </c>
      <c r="CH16" s="338"/>
      <c r="CI16" s="338"/>
      <c r="CJ16" s="338"/>
      <c r="CK16" s="339"/>
      <c r="CL16" s="327" t="n">
        <f aca="false">CM16+CN16+CO16</f>
        <v>0</v>
      </c>
      <c r="CM16" s="338"/>
      <c r="CN16" s="338"/>
      <c r="CO16" s="338"/>
      <c r="CP16" s="340"/>
      <c r="CQ16" s="327" t="n">
        <f aca="false">CR16+CS16+CT16</f>
        <v>0</v>
      </c>
      <c r="CR16" s="338"/>
      <c r="CS16" s="338"/>
      <c r="CT16" s="338"/>
      <c r="CU16" s="339"/>
      <c r="CV16" s="327" t="n">
        <f aca="false">CW16+CX16+CY16</f>
        <v>0</v>
      </c>
      <c r="CW16" s="338"/>
      <c r="CX16" s="338"/>
      <c r="CY16" s="338"/>
      <c r="CZ16" s="339"/>
      <c r="DA16" s="327" t="n">
        <f aca="false">DB16+DC16+DD16</f>
        <v>0</v>
      </c>
      <c r="DB16" s="338"/>
      <c r="DC16" s="338"/>
      <c r="DD16" s="338"/>
      <c r="DE16" s="339"/>
      <c r="DF16" s="327" t="n">
        <f aca="false">DG16+DH16+DI16</f>
        <v>0</v>
      </c>
      <c r="DG16" s="338"/>
      <c r="DH16" s="338"/>
      <c r="DI16" s="338"/>
      <c r="DJ16" s="340"/>
    </row>
    <row r="17" s="286" customFormat="true" ht="15.95" hidden="false" customHeight="true" outlineLevel="0" collapsed="false">
      <c r="A17" s="317" t="s">
        <v>123</v>
      </c>
      <c r="B17" s="318" t="s">
        <v>351</v>
      </c>
      <c r="C17" s="331"/>
      <c r="D17" s="320" t="s">
        <v>348</v>
      </c>
      <c r="E17" s="321"/>
      <c r="F17" s="322"/>
      <c r="G17" s="333"/>
      <c r="H17" s="324" t="n">
        <v>4</v>
      </c>
      <c r="I17" s="169" t="n">
        <f aca="false">H17*30</f>
        <v>120</v>
      </c>
      <c r="J17" s="325" t="n">
        <f aca="false">IF(Т_РВО="Перший бакалаврський",IF(Т_ФН="денна",O17*$S$2+T17*$X$2+Y17*$AC$2+AD17*$AH$2+AI17*$AM$2+AN17*$AR$2+AS17*$AW$2+AX17*$BB$2+BC17*$BG$2+BH17*$BL$2+BM17*$BQ$2+BR17*$BV$2+BW17*$CA$2+CB17*$CF$2,O17+T17+Y17+AD17+AI17+AN17+AS17+AX17+BC17+BH17+BM17+BR17+BW17+CB17+CG17+CL17+CQ17+CV17+DA17+DF17),IF(Т_ФН="денна",O17*$S$2+T17*$X$2+Y17*$AC$2+AD17*$AH$2+AI17*$AM$2+AN17*$AR$2,O17+T17+Y17+AD17+AI17+AN17))</f>
        <v>64</v>
      </c>
      <c r="K17" s="325" t="n">
        <f aca="false">IF(Т_РВО="Перший бакалаврський",IF(Т_ФН="денна",P17*$S$2+U17*$X$2+Z17*$AC$2+AE17*$AH$2+AJ17*$AM$2+AO17*$AR$2+AT17*$AW$2+AY17*$BB$2+BD17*$BG$2+BI17*$BL$2+BN17*$BQ$2+BS17*$BV$2+BX17*$CA$2+CC17*$CF$2,P17+U17+Z17+AE17+AJ17+AO17+AT17+AY17+BD17+BI17+BN17+BS17+BX17+CC17+CH17+CM17+CR17+CW17+DB17+DG17),IF(Т_ФН="денна",P17*$S$2+U17*$X$2+Z17*$AC$2+AE17*$AH$2+AJ17*$AM$2+AO17*$AR$2,P17+U17+Z17+AE17+AJ17+AO17))</f>
        <v>0</v>
      </c>
      <c r="L17" s="325" t="n">
        <f aca="false">IF(Т_РВО="Перший бакалаврський",IF(Т_ФН="денна",Q17*$S$2+V17*$X$2+AA17*$AC$2+AF17*$AH$2+AK17*$AM$2+AP17*$AR$2+AU17*$AW$2+AZ17*$BB$2+BE17*$BG$2+BJ17*$BL$2+BO17*$BQ$2+BT17*$BV$2+BY17*$CA$2+CD17*$CF$2,Q17+V17+AA17+AF17+AK17+AP17+AU17+AZ17+BE17+BJ17+BO17+BT17+BY17+CD17+CI17+CN17+CS17+CX17+DC17+DH17),IF(Т_ФН="денна",Q17*$S$2+V17*$X$2+AA17*$AC$2+AF17*$AH$2+AK17*$AM$2+AP17*$AR$2,Q17+V17+AA17+AF17+AK17+AP17))</f>
        <v>64</v>
      </c>
      <c r="M17" s="325" t="n">
        <f aca="false">IF(Т_РВО="Перший бакалаврський",IF(Т_ФН="денна",R17*$S$2+W17*$X$2+AB17*$AC$2+AG17*$AH$2+AL17*$AM$2+AQ17*$AR$2+AV17*$AW$2+BA17*$BB$2+BF17*$BG$2+BK17*$BL$2+BP17*$BQ$2+BU17*$BV$2+BZ17*$CA$2+CE17*$CF$2,R17+W17+AB17+AG17+AL17+AQ17+AV17+BA17+BF17+BK17+BP17+BU17+BZ17+CE17+CJ17+CO17+CT17+CY17+DD17+DI17),IF(Т_ФН="денна",R17*$S$2+W17*$X$2+AB17*$AC$2+AG17*$AH$2+AL17*$AM$2+AQ17*$AR$2,R17+W17+AB17+AG17+AL17+AQ17))</f>
        <v>0</v>
      </c>
      <c r="N17" s="326" t="n">
        <f aca="false">I17-J17</f>
        <v>56</v>
      </c>
      <c r="O17" s="327" t="n">
        <f aca="false">P17+Q17+R17</f>
        <v>2</v>
      </c>
      <c r="P17" s="338"/>
      <c r="Q17" s="338" t="n">
        <v>2</v>
      </c>
      <c r="R17" s="338"/>
      <c r="S17" s="339" t="n">
        <v>1</v>
      </c>
      <c r="T17" s="327" t="n">
        <f aca="false">U17+V17+W17</f>
        <v>2</v>
      </c>
      <c r="U17" s="338"/>
      <c r="V17" s="338" t="n">
        <v>2</v>
      </c>
      <c r="W17" s="338"/>
      <c r="X17" s="339" t="n">
        <v>1</v>
      </c>
      <c r="Y17" s="327" t="n">
        <f aca="false">Z17+AA17+AB17</f>
        <v>2</v>
      </c>
      <c r="Z17" s="338"/>
      <c r="AA17" s="338" t="n">
        <v>2</v>
      </c>
      <c r="AB17" s="338"/>
      <c r="AC17" s="339" t="n">
        <v>1</v>
      </c>
      <c r="AD17" s="327" t="n">
        <f aca="false">AE17+AF17+AG17</f>
        <v>2</v>
      </c>
      <c r="AE17" s="338"/>
      <c r="AF17" s="338" t="n">
        <v>2</v>
      </c>
      <c r="AG17" s="338"/>
      <c r="AH17" s="339" t="n">
        <v>1</v>
      </c>
      <c r="AI17" s="327" t="n">
        <f aca="false">AJ17+AK17+AL17</f>
        <v>0</v>
      </c>
      <c r="AJ17" s="338"/>
      <c r="AK17" s="338"/>
      <c r="AL17" s="338"/>
      <c r="AM17" s="339"/>
      <c r="AN17" s="327" t="n">
        <f aca="false">AO17+AP17+AQ17</f>
        <v>0</v>
      </c>
      <c r="AO17" s="338"/>
      <c r="AP17" s="338"/>
      <c r="AQ17" s="338"/>
      <c r="AR17" s="339"/>
      <c r="AS17" s="327" t="n">
        <f aca="false">AT17+AU17+AV17</f>
        <v>0</v>
      </c>
      <c r="AT17" s="338"/>
      <c r="AU17" s="338"/>
      <c r="AV17" s="338"/>
      <c r="AW17" s="339"/>
      <c r="AX17" s="327" t="n">
        <f aca="false">AY17+AZ17+BA17</f>
        <v>0</v>
      </c>
      <c r="AY17" s="338"/>
      <c r="AZ17" s="338"/>
      <c r="BA17" s="338"/>
      <c r="BB17" s="339"/>
      <c r="BC17" s="327" t="n">
        <f aca="false">BD17+BE17+BF17</f>
        <v>0</v>
      </c>
      <c r="BD17" s="338"/>
      <c r="BE17" s="338"/>
      <c r="BF17" s="338"/>
      <c r="BG17" s="339"/>
      <c r="BH17" s="327" t="n">
        <f aca="false">BI17+BJ17+BK17</f>
        <v>0</v>
      </c>
      <c r="BI17" s="338"/>
      <c r="BJ17" s="338"/>
      <c r="BK17" s="338"/>
      <c r="BL17" s="339"/>
      <c r="BM17" s="327" t="n">
        <f aca="false">BN17+BO17+BP17</f>
        <v>0</v>
      </c>
      <c r="BN17" s="338"/>
      <c r="BO17" s="338"/>
      <c r="BP17" s="338"/>
      <c r="BQ17" s="339"/>
      <c r="BR17" s="327" t="n">
        <f aca="false">BS17+BT17+BU17</f>
        <v>0</v>
      </c>
      <c r="BS17" s="338"/>
      <c r="BT17" s="338"/>
      <c r="BU17" s="338"/>
      <c r="BV17" s="339"/>
      <c r="BW17" s="327" t="n">
        <f aca="false">BX17+BY17+BZ17</f>
        <v>0</v>
      </c>
      <c r="BX17" s="338"/>
      <c r="BY17" s="338"/>
      <c r="BZ17" s="338"/>
      <c r="CA17" s="339"/>
      <c r="CB17" s="327" t="n">
        <f aca="false">CC17+CD17+CE17</f>
        <v>0</v>
      </c>
      <c r="CC17" s="338"/>
      <c r="CD17" s="338"/>
      <c r="CE17" s="338"/>
      <c r="CF17" s="339"/>
      <c r="CG17" s="327" t="n">
        <f aca="false">CH17+CI17+CJ17</f>
        <v>0</v>
      </c>
      <c r="CH17" s="338"/>
      <c r="CI17" s="338"/>
      <c r="CJ17" s="338"/>
      <c r="CK17" s="339"/>
      <c r="CL17" s="327" t="n">
        <f aca="false">CM17+CN17+CO17</f>
        <v>0</v>
      </c>
      <c r="CM17" s="338"/>
      <c r="CN17" s="338"/>
      <c r="CO17" s="338"/>
      <c r="CP17" s="340"/>
      <c r="CQ17" s="327" t="n">
        <f aca="false">CR17+CS17+CT17</f>
        <v>0</v>
      </c>
      <c r="CR17" s="338"/>
      <c r="CS17" s="338"/>
      <c r="CT17" s="338"/>
      <c r="CU17" s="339"/>
      <c r="CV17" s="327" t="n">
        <f aca="false">CW17+CX17+CY17</f>
        <v>0</v>
      </c>
      <c r="CW17" s="338"/>
      <c r="CX17" s="338"/>
      <c r="CY17" s="338"/>
      <c r="CZ17" s="339"/>
      <c r="DA17" s="327" t="n">
        <f aca="false">DB17+DC17+DD17</f>
        <v>0</v>
      </c>
      <c r="DB17" s="338"/>
      <c r="DC17" s="338"/>
      <c r="DD17" s="338"/>
      <c r="DE17" s="339"/>
      <c r="DF17" s="327" t="n">
        <f aca="false">DG17+DH17+DI17</f>
        <v>0</v>
      </c>
      <c r="DG17" s="338"/>
      <c r="DH17" s="338"/>
      <c r="DI17" s="338"/>
      <c r="DJ17" s="340"/>
    </row>
    <row r="18" s="286" customFormat="true" ht="32.25" hidden="false" customHeight="true" outlineLevel="0" collapsed="false">
      <c r="A18" s="317" t="s">
        <v>125</v>
      </c>
      <c r="B18" s="318" t="s">
        <v>352</v>
      </c>
      <c r="C18" s="331"/>
      <c r="D18" s="332" t="n">
        <v>2</v>
      </c>
      <c r="E18" s="321"/>
      <c r="F18" s="322"/>
      <c r="G18" s="333"/>
      <c r="H18" s="324" t="n">
        <v>4</v>
      </c>
      <c r="I18" s="169" t="n">
        <f aca="false">H18*30</f>
        <v>120</v>
      </c>
      <c r="J18" s="325" t="n">
        <f aca="false">IF(Т_РВО="Перший бакалаврський",IF(Т_ФН="денна",O18*$S$2+T18*$X$2+Y18*$AC$2+AD18*$AH$2+AI18*$AM$2+AN18*$AR$2+AS18*$AW$2+AX18*$BB$2+BC18*$BG$2+BH18*$BL$2+BM18*$BQ$2+BR18*$BV$2+BW18*$CA$2+CB18*$CF$2,O18+T18+Y18+AD18+AI18+AN18+AS18+AX18+BC18+BH18+BM18+BR18+BW18+CB18+CG18+CL18+CQ18+CV18+DA18+DF18),IF(Т_ФН="денна",O18*$S$2+T18*$X$2+Y18*$AC$2+AD18*$AH$2+AI18*$AM$2+AN18*$AR$2,O18+T18+Y18+AD18+AI18+AN18))</f>
        <v>40</v>
      </c>
      <c r="K18" s="325" t="n">
        <f aca="false">IF(Т_РВО="Перший бакалаврський",IF(Т_ФН="денна",P18*$S$2+U18*$X$2+Z18*$AC$2+AE18*$AH$2+AJ18*$AM$2+AO18*$AR$2+AT18*$AW$2+AY18*$BB$2+BD18*$BG$2+BI18*$BL$2+BN18*$BQ$2+BS18*$BV$2+BX18*$CA$2+CC18*$CF$2,P18+U18+Z18+AE18+AJ18+AO18+AT18+AY18+BD18+BI18+BN18+BS18+BX18+CC18+CH18+CM18+CR18+CW18+DB18+DG18),IF(Т_ФН="денна",P18*$S$2+U18*$X$2+Z18*$AC$2+AE18*$AH$2+AJ18*$AM$2+AO18*$AR$2,P18+U18+Z18+AE18+AJ18+AO18))</f>
        <v>24</v>
      </c>
      <c r="L18" s="325" t="n">
        <f aca="false">IF(Т_РВО="Перший бакалаврський",IF(Т_ФН="денна",Q18*$S$2+V18*$X$2+AA18*$AC$2+AF18*$AH$2+AK18*$AM$2+AP18*$AR$2+AU18*$AW$2+AZ18*$BB$2+BE18*$BG$2+BJ18*$BL$2+BO18*$BQ$2+BT18*$BV$2+BY18*$CA$2+CD18*$CF$2,Q18+V18+AA18+AF18+AK18+AP18+AU18+AZ18+BE18+BJ18+BO18+BT18+BY18+CD18+CI18+CN18+CS18+CX18+DC18+DH18),IF(Т_ФН="денна",Q18*$S$2+V18*$X$2+AA18*$AC$2+AF18*$AH$2+AK18*$AM$2+AP18*$AR$2,Q18+V18+AA18+AF18+AK18+AP18))</f>
        <v>16</v>
      </c>
      <c r="M18" s="325" t="n">
        <f aca="false">IF(Т_РВО="Перший бакалаврський",IF(Т_ФН="денна",R18*$S$2+W18*$X$2+AB18*$AC$2+AG18*$AH$2+AL18*$AM$2+AQ18*$AR$2+AV18*$AW$2+BA18*$BB$2+BF18*$BG$2+BK18*$BL$2+BP18*$BQ$2+BU18*$BV$2+BZ18*$CA$2+CE18*$CF$2,R18+W18+AB18+AG18+AL18+AQ18+AV18+BA18+BF18+BK18+BP18+BU18+BZ18+CE18+CJ18+CO18+CT18+CY18+DD18+DI18),IF(Т_ФН="денна",R18*$S$2+W18*$X$2+AB18*$AC$2+AG18*$AH$2+AL18*$AM$2+AQ18*$AR$2,R18+W18+AB18+AG18+AL18+AQ18))</f>
        <v>0</v>
      </c>
      <c r="N18" s="326" t="n">
        <f aca="false">I18-J18</f>
        <v>80</v>
      </c>
      <c r="O18" s="327" t="n">
        <f aca="false">P18+Q18+R18</f>
        <v>0</v>
      </c>
      <c r="P18" s="338"/>
      <c r="Q18" s="338"/>
      <c r="R18" s="338"/>
      <c r="S18" s="339"/>
      <c r="T18" s="327" t="n">
        <f aca="false">U18+V18+W18</f>
        <v>5</v>
      </c>
      <c r="U18" s="338" t="n">
        <v>3</v>
      </c>
      <c r="V18" s="338" t="n">
        <v>2</v>
      </c>
      <c r="W18" s="338"/>
      <c r="X18" s="339" t="n">
        <v>4</v>
      </c>
      <c r="Y18" s="327" t="n">
        <f aca="false">Z18+AA18+AB18</f>
        <v>0</v>
      </c>
      <c r="Z18" s="338"/>
      <c r="AA18" s="338"/>
      <c r="AB18" s="338"/>
      <c r="AC18" s="339"/>
      <c r="AD18" s="327" t="n">
        <f aca="false">AE18+AF18+AG18</f>
        <v>0</v>
      </c>
      <c r="AE18" s="338"/>
      <c r="AF18" s="338"/>
      <c r="AG18" s="338"/>
      <c r="AH18" s="339"/>
      <c r="AI18" s="327" t="n">
        <f aca="false">AJ18+AK18+AL18</f>
        <v>0</v>
      </c>
      <c r="AJ18" s="338"/>
      <c r="AK18" s="338"/>
      <c r="AL18" s="338"/>
      <c r="AM18" s="339"/>
      <c r="AN18" s="327" t="n">
        <f aca="false">AO18+AP18+AQ18</f>
        <v>0</v>
      </c>
      <c r="AO18" s="338"/>
      <c r="AP18" s="338"/>
      <c r="AQ18" s="338"/>
      <c r="AR18" s="339"/>
      <c r="AS18" s="327" t="n">
        <f aca="false">AT18+AU18+AV18</f>
        <v>0</v>
      </c>
      <c r="AT18" s="338"/>
      <c r="AU18" s="338"/>
      <c r="AV18" s="338"/>
      <c r="AW18" s="339"/>
      <c r="AX18" s="327" t="n">
        <f aca="false">AY18+AZ18+BA18</f>
        <v>0</v>
      </c>
      <c r="AY18" s="338"/>
      <c r="AZ18" s="338"/>
      <c r="BA18" s="338"/>
      <c r="BB18" s="339"/>
      <c r="BC18" s="327" t="n">
        <f aca="false">BD18+BE18+BF18</f>
        <v>0</v>
      </c>
      <c r="BD18" s="338"/>
      <c r="BE18" s="338"/>
      <c r="BF18" s="338"/>
      <c r="BG18" s="339"/>
      <c r="BH18" s="327" t="n">
        <f aca="false">BI18+BJ18+BK18</f>
        <v>0</v>
      </c>
      <c r="BI18" s="338"/>
      <c r="BJ18" s="338"/>
      <c r="BK18" s="338"/>
      <c r="BL18" s="339"/>
      <c r="BM18" s="327" t="n">
        <f aca="false">BN18+BO18+BP18</f>
        <v>0</v>
      </c>
      <c r="BN18" s="338"/>
      <c r="BO18" s="338"/>
      <c r="BP18" s="338"/>
      <c r="BQ18" s="339"/>
      <c r="BR18" s="327" t="n">
        <f aca="false">BS18+BT18+BU18</f>
        <v>0</v>
      </c>
      <c r="BS18" s="338"/>
      <c r="BT18" s="338"/>
      <c r="BU18" s="338"/>
      <c r="BV18" s="339"/>
      <c r="BW18" s="327" t="n">
        <f aca="false">BX18+BY18+BZ18</f>
        <v>0</v>
      </c>
      <c r="BX18" s="338"/>
      <c r="BY18" s="338"/>
      <c r="BZ18" s="338"/>
      <c r="CA18" s="339"/>
      <c r="CB18" s="327" t="n">
        <f aca="false">CC18+CD18+CE18</f>
        <v>0</v>
      </c>
      <c r="CC18" s="338"/>
      <c r="CD18" s="338"/>
      <c r="CE18" s="338"/>
      <c r="CF18" s="339"/>
      <c r="CG18" s="327" t="n">
        <f aca="false">CH18+CI18+CJ18</f>
        <v>0</v>
      </c>
      <c r="CH18" s="338"/>
      <c r="CI18" s="338"/>
      <c r="CJ18" s="338"/>
      <c r="CK18" s="339"/>
      <c r="CL18" s="327" t="n">
        <f aca="false">CM18+CN18+CO18</f>
        <v>0</v>
      </c>
      <c r="CM18" s="338"/>
      <c r="CN18" s="338"/>
      <c r="CO18" s="338"/>
      <c r="CP18" s="340"/>
      <c r="CQ18" s="327" t="n">
        <f aca="false">CR18+CS18+CT18</f>
        <v>0</v>
      </c>
      <c r="CR18" s="338"/>
      <c r="CS18" s="338"/>
      <c r="CT18" s="338"/>
      <c r="CU18" s="339"/>
      <c r="CV18" s="327" t="n">
        <f aca="false">CW18+CX18+CY18</f>
        <v>0</v>
      </c>
      <c r="CW18" s="338"/>
      <c r="CX18" s="338"/>
      <c r="CY18" s="338"/>
      <c r="CZ18" s="339"/>
      <c r="DA18" s="327" t="n">
        <f aca="false">DB18+DC18+DD18</f>
        <v>0</v>
      </c>
      <c r="DB18" s="338"/>
      <c r="DC18" s="338"/>
      <c r="DD18" s="338"/>
      <c r="DE18" s="339"/>
      <c r="DF18" s="327" t="n">
        <f aca="false">DG18+DH18+DI18</f>
        <v>0</v>
      </c>
      <c r="DG18" s="338"/>
      <c r="DH18" s="338"/>
      <c r="DI18" s="338"/>
      <c r="DJ18" s="340"/>
    </row>
    <row r="19" s="286" customFormat="true" ht="15.95" hidden="false" customHeight="true" outlineLevel="0" collapsed="false">
      <c r="A19" s="317" t="s">
        <v>127</v>
      </c>
      <c r="B19" s="318" t="s">
        <v>353</v>
      </c>
      <c r="C19" s="331"/>
      <c r="D19" s="332" t="n">
        <v>4</v>
      </c>
      <c r="E19" s="321"/>
      <c r="F19" s="322"/>
      <c r="G19" s="333"/>
      <c r="H19" s="324" t="n">
        <v>3</v>
      </c>
      <c r="I19" s="169" t="n">
        <f aca="false">H19*30</f>
        <v>90</v>
      </c>
      <c r="J19" s="325" t="n">
        <f aca="false">IF(Т_РВО="Перший бакалаврський",IF(Т_ФН="денна",O19*$S$2+T19*$X$2+Y19*$AC$2+AD19*$AH$2+AI19*$AM$2+AN19*$AR$2+AS19*$AW$2+AX19*$BB$2+BC19*$BG$2+BH19*$BL$2+BM19*$BQ$2+BR19*$BV$2+BW19*$CA$2+CB19*$CF$2,O19+T19+Y19+AD19+AI19+AN19+AS19+AX19+BC19+BH19+BM19+BR19+BW19+CB19+CG19+CL19+CQ19+CV19+DA19+DF19),IF(Т_ФН="денна",O19*$S$2+T19*$X$2+Y19*$AC$2+AD19*$AH$2+AI19*$AM$2+AN19*$AR$2,O19+T19+Y19+AD19+AI19+AN19))</f>
        <v>32</v>
      </c>
      <c r="K19" s="325" t="n">
        <f aca="false">IF(Т_РВО="Перший бакалаврський",IF(Т_ФН="денна",P19*$S$2+U19*$X$2+Z19*$AC$2+AE19*$AH$2+AJ19*$AM$2+AO19*$AR$2+AT19*$AW$2+AY19*$BB$2+BD19*$BG$2+BI19*$BL$2+BN19*$BQ$2+BS19*$BV$2+BX19*$CA$2+CC19*$CF$2,P19+U19+Z19+AE19+AJ19+AO19+AT19+AY19+BD19+BI19+BN19+BS19+BX19+CC19+CH19+CM19+CR19+CW19+DB19+DG19),IF(Т_ФН="денна",P19*$S$2+U19*$X$2+Z19*$AC$2+AE19*$AH$2+AJ19*$AM$2+AO19*$AR$2,P19+U19+Z19+AE19+AJ19+AO19))</f>
        <v>16</v>
      </c>
      <c r="L19" s="325" t="n">
        <f aca="false">IF(Т_РВО="Перший бакалаврський",IF(Т_ФН="денна",Q19*$S$2+V19*$X$2+AA19*$AC$2+AF19*$AH$2+AK19*$AM$2+AP19*$AR$2+AU19*$AW$2+AZ19*$BB$2+BE19*$BG$2+BJ19*$BL$2+BO19*$BQ$2+BT19*$BV$2+BY19*$CA$2+CD19*$CF$2,Q19+V19+AA19+AF19+AK19+AP19+AU19+AZ19+BE19+BJ19+BO19+BT19+BY19+CD19+CI19+CN19+CS19+CX19+DC19+DH19),IF(Т_ФН="денна",Q19*$S$2+V19*$X$2+AA19*$AC$2+AF19*$AH$2+AK19*$AM$2+AP19*$AR$2,Q19+V19+AA19+AF19+AK19+AP19))</f>
        <v>16</v>
      </c>
      <c r="M19" s="325" t="n">
        <f aca="false">IF(Т_РВО="Перший бакалаврський",IF(Т_ФН="денна",R19*$S$2+W19*$X$2+AB19*$AC$2+AG19*$AH$2+AL19*$AM$2+AQ19*$AR$2+AV19*$AW$2+BA19*$BB$2+BF19*$BG$2+BK19*$BL$2+BP19*$BQ$2+BU19*$BV$2+BZ19*$CA$2+CE19*$CF$2,R19+W19+AB19+AG19+AL19+AQ19+AV19+BA19+BF19+BK19+BP19+BU19+BZ19+CE19+CJ19+CO19+CT19+CY19+DD19+DI19),IF(Т_ФН="денна",R19*$S$2+W19*$X$2+AB19*$AC$2+AG19*$AH$2+AL19*$AM$2+AQ19*$AR$2,R19+W19+AB19+AG19+AL19+AQ19))</f>
        <v>0</v>
      </c>
      <c r="N19" s="326" t="n">
        <f aca="false">I19-J19</f>
        <v>58</v>
      </c>
      <c r="O19" s="327" t="n">
        <f aca="false">P19+Q19+R19</f>
        <v>0</v>
      </c>
      <c r="P19" s="338"/>
      <c r="Q19" s="338"/>
      <c r="R19" s="338"/>
      <c r="S19" s="339"/>
      <c r="T19" s="327" t="n">
        <f aca="false">U19+V19+W19</f>
        <v>0</v>
      </c>
      <c r="U19" s="338"/>
      <c r="V19" s="338"/>
      <c r="W19" s="338"/>
      <c r="X19" s="339"/>
      <c r="Y19" s="327" t="n">
        <f aca="false">Z19+AA19+AB19</f>
        <v>0</v>
      </c>
      <c r="Z19" s="338"/>
      <c r="AA19" s="338"/>
      <c r="AB19" s="338"/>
      <c r="AC19" s="339"/>
      <c r="AD19" s="327" t="n">
        <f aca="false">AE19+AF19+AG19</f>
        <v>4</v>
      </c>
      <c r="AE19" s="338" t="n">
        <v>2</v>
      </c>
      <c r="AF19" s="338" t="n">
        <v>2</v>
      </c>
      <c r="AG19" s="338"/>
      <c r="AH19" s="339" t="n">
        <v>3</v>
      </c>
      <c r="AI19" s="327" t="n">
        <f aca="false">AJ19+AK19+AL19</f>
        <v>0</v>
      </c>
      <c r="AJ19" s="338"/>
      <c r="AK19" s="338"/>
      <c r="AL19" s="338"/>
      <c r="AM19" s="339"/>
      <c r="AN19" s="327" t="n">
        <f aca="false">AO19+AP19+AQ19</f>
        <v>0</v>
      </c>
      <c r="AO19" s="338"/>
      <c r="AP19" s="338"/>
      <c r="AQ19" s="338"/>
      <c r="AR19" s="339"/>
      <c r="AS19" s="327" t="n">
        <f aca="false">AT19+AU19+AV19</f>
        <v>0</v>
      </c>
      <c r="AT19" s="338"/>
      <c r="AU19" s="338"/>
      <c r="AV19" s="338"/>
      <c r="AW19" s="339"/>
      <c r="AX19" s="327" t="n">
        <f aca="false">AY19+AZ19+BA19</f>
        <v>0</v>
      </c>
      <c r="AY19" s="338"/>
      <c r="AZ19" s="338"/>
      <c r="BA19" s="338"/>
      <c r="BB19" s="339"/>
      <c r="BC19" s="327" t="n">
        <f aca="false">BD19+BE19+BF19</f>
        <v>0</v>
      </c>
      <c r="BD19" s="338"/>
      <c r="BE19" s="338"/>
      <c r="BF19" s="338"/>
      <c r="BG19" s="339"/>
      <c r="BH19" s="327" t="n">
        <f aca="false">BI19+BJ19+BK19</f>
        <v>0</v>
      </c>
      <c r="BI19" s="338"/>
      <c r="BJ19" s="338"/>
      <c r="BK19" s="338"/>
      <c r="BL19" s="339"/>
      <c r="BM19" s="327" t="n">
        <f aca="false">BN19+BO19+BP19</f>
        <v>0</v>
      </c>
      <c r="BN19" s="338"/>
      <c r="BO19" s="338"/>
      <c r="BP19" s="338"/>
      <c r="BQ19" s="339"/>
      <c r="BR19" s="327" t="n">
        <f aca="false">BS19+BT19+BU19</f>
        <v>0</v>
      </c>
      <c r="BS19" s="338"/>
      <c r="BT19" s="338"/>
      <c r="BU19" s="338"/>
      <c r="BV19" s="339"/>
      <c r="BW19" s="327" t="n">
        <f aca="false">BX19+BY19+BZ19</f>
        <v>0</v>
      </c>
      <c r="BX19" s="338"/>
      <c r="BY19" s="338"/>
      <c r="BZ19" s="338"/>
      <c r="CA19" s="339"/>
      <c r="CB19" s="327" t="n">
        <f aca="false">CC19+CD19+CE19</f>
        <v>0</v>
      </c>
      <c r="CC19" s="338"/>
      <c r="CD19" s="338"/>
      <c r="CE19" s="338"/>
      <c r="CF19" s="339"/>
      <c r="CG19" s="327" t="n">
        <f aca="false">CH19+CI19+CJ19</f>
        <v>0</v>
      </c>
      <c r="CH19" s="338"/>
      <c r="CI19" s="338"/>
      <c r="CJ19" s="338"/>
      <c r="CK19" s="339"/>
      <c r="CL19" s="327" t="n">
        <f aca="false">CM19+CN19+CO19</f>
        <v>0</v>
      </c>
      <c r="CM19" s="338"/>
      <c r="CN19" s="338"/>
      <c r="CO19" s="338"/>
      <c r="CP19" s="340"/>
      <c r="CQ19" s="327" t="n">
        <f aca="false">CR19+CS19+CT19</f>
        <v>0</v>
      </c>
      <c r="CR19" s="338"/>
      <c r="CS19" s="338"/>
      <c r="CT19" s="338"/>
      <c r="CU19" s="339"/>
      <c r="CV19" s="327" t="n">
        <f aca="false">CW19+CX19+CY19</f>
        <v>0</v>
      </c>
      <c r="CW19" s="338"/>
      <c r="CX19" s="338"/>
      <c r="CY19" s="338"/>
      <c r="CZ19" s="339"/>
      <c r="DA19" s="327" t="n">
        <f aca="false">DB19+DC19+DD19</f>
        <v>0</v>
      </c>
      <c r="DB19" s="338"/>
      <c r="DC19" s="338"/>
      <c r="DD19" s="338"/>
      <c r="DE19" s="339"/>
      <c r="DF19" s="327" t="n">
        <f aca="false">DG19+DH19+DI19</f>
        <v>0</v>
      </c>
      <c r="DG19" s="338"/>
      <c r="DH19" s="338"/>
      <c r="DI19" s="338"/>
      <c r="DJ19" s="340"/>
    </row>
    <row r="20" s="350" customFormat="true" ht="15.95" hidden="false" customHeight="true" outlineLevel="0" collapsed="false">
      <c r="A20" s="341" t="s">
        <v>137</v>
      </c>
      <c r="B20" s="341"/>
      <c r="C20" s="341"/>
      <c r="D20" s="341"/>
      <c r="E20" s="341"/>
      <c r="F20" s="341"/>
      <c r="G20" s="341"/>
      <c r="H20" s="342" t="n">
        <f aca="false">SUM(H12:H19)</f>
        <v>32</v>
      </c>
      <c r="I20" s="343" t="n">
        <f aca="false">SUM(I12:I19)</f>
        <v>960</v>
      </c>
      <c r="J20" s="344" t="n">
        <f aca="false">SUM(J12:J19)</f>
        <v>368</v>
      </c>
      <c r="K20" s="344" t="n">
        <f aca="false">SUM(K12:K19)</f>
        <v>120</v>
      </c>
      <c r="L20" s="344" t="n">
        <f aca="false">SUM(L12:L19)</f>
        <v>248</v>
      </c>
      <c r="M20" s="344" t="n">
        <f aca="false">SUM(M12:M19)</f>
        <v>0</v>
      </c>
      <c r="N20" s="344" t="n">
        <f aca="false">SUM(N12:N19)</f>
        <v>592</v>
      </c>
      <c r="O20" s="345" t="n">
        <f aca="false">SUM(O12:O19)</f>
        <v>9</v>
      </c>
      <c r="P20" s="346"/>
      <c r="Q20" s="347"/>
      <c r="R20" s="348"/>
      <c r="S20" s="344" t="n">
        <f aca="false">SUM(S12:S19)</f>
        <v>6</v>
      </c>
      <c r="T20" s="345" t="n">
        <f aca="false">SUM(T12:T19)</f>
        <v>10</v>
      </c>
      <c r="U20" s="346"/>
      <c r="V20" s="347"/>
      <c r="W20" s="348"/>
      <c r="X20" s="344" t="n">
        <f aca="false">SUM(X12:X19)</f>
        <v>7</v>
      </c>
      <c r="Y20" s="345" t="n">
        <f aca="false">SUM(Y12:Y19)</f>
        <v>9</v>
      </c>
      <c r="Z20" s="346"/>
      <c r="AA20" s="347"/>
      <c r="AB20" s="348"/>
      <c r="AC20" s="344" t="n">
        <f aca="false">SUM(AC12:AC19)</f>
        <v>6</v>
      </c>
      <c r="AD20" s="345" t="n">
        <f aca="false">SUM(AD12:AD19)</f>
        <v>9</v>
      </c>
      <c r="AE20" s="346"/>
      <c r="AF20" s="347"/>
      <c r="AG20" s="348"/>
      <c r="AH20" s="344" t="n">
        <f aca="false">SUM(AH12:AH19)</f>
        <v>6</v>
      </c>
      <c r="AI20" s="345" t="n">
        <f aca="false">SUM(AI12:AI19)</f>
        <v>6</v>
      </c>
      <c r="AJ20" s="346"/>
      <c r="AK20" s="347"/>
      <c r="AL20" s="348"/>
      <c r="AM20" s="344" t="n">
        <f aca="false">SUM(AM12:AM19)</f>
        <v>5</v>
      </c>
      <c r="AN20" s="345" t="n">
        <f aca="false">SUM(AN12:AN19)</f>
        <v>3</v>
      </c>
      <c r="AO20" s="346"/>
      <c r="AP20" s="347"/>
      <c r="AQ20" s="348"/>
      <c r="AR20" s="344" t="n">
        <f aca="false">SUM(AR12:AR19)</f>
        <v>2</v>
      </c>
      <c r="AS20" s="345" t="n">
        <f aca="false">SUM(AS12:AS19)</f>
        <v>0</v>
      </c>
      <c r="AT20" s="346"/>
      <c r="AU20" s="347"/>
      <c r="AV20" s="348"/>
      <c r="AW20" s="344" t="n">
        <f aca="false">SUM(AW12:AW19)</f>
        <v>0</v>
      </c>
      <c r="AX20" s="345" t="n">
        <f aca="false">SUM(AX12:AX19)</f>
        <v>0</v>
      </c>
      <c r="AY20" s="346"/>
      <c r="AZ20" s="347"/>
      <c r="BA20" s="348"/>
      <c r="BB20" s="344" t="n">
        <f aca="false">SUM(BB12:BB19)</f>
        <v>0</v>
      </c>
      <c r="BC20" s="345" t="n">
        <f aca="false">SUM(BC12:BC19)</f>
        <v>0</v>
      </c>
      <c r="BD20" s="346"/>
      <c r="BE20" s="347"/>
      <c r="BF20" s="348"/>
      <c r="BG20" s="344" t="n">
        <f aca="false">SUM(BG12:BG19)</f>
        <v>0</v>
      </c>
      <c r="BH20" s="345" t="n">
        <f aca="false">SUM(BH12:BH19)</f>
        <v>0</v>
      </c>
      <c r="BI20" s="346"/>
      <c r="BJ20" s="347"/>
      <c r="BK20" s="348"/>
      <c r="BL20" s="344" t="n">
        <f aca="false">SUM(BL12:BL19)</f>
        <v>0</v>
      </c>
      <c r="BM20" s="345" t="n">
        <f aca="false">SUM(BM12:BM19)</f>
        <v>0</v>
      </c>
      <c r="BN20" s="346"/>
      <c r="BO20" s="347"/>
      <c r="BP20" s="348"/>
      <c r="BQ20" s="344" t="n">
        <f aca="false">SUM(BQ12:BQ19)</f>
        <v>0</v>
      </c>
      <c r="BR20" s="345" t="n">
        <f aca="false">SUM(BR12:BR19)</f>
        <v>0</v>
      </c>
      <c r="BS20" s="346"/>
      <c r="BT20" s="347"/>
      <c r="BU20" s="348"/>
      <c r="BV20" s="344" t="n">
        <f aca="false">SUM(BV12:BV19)</f>
        <v>0</v>
      </c>
      <c r="BW20" s="345" t="n">
        <f aca="false">SUM(BW12:BW19)</f>
        <v>0</v>
      </c>
      <c r="BX20" s="346"/>
      <c r="BY20" s="347"/>
      <c r="BZ20" s="348"/>
      <c r="CA20" s="344" t="n">
        <f aca="false">SUM(CA12:CA19)</f>
        <v>0</v>
      </c>
      <c r="CB20" s="345" t="n">
        <f aca="false">SUM(CB12:CB19)</f>
        <v>0</v>
      </c>
      <c r="CC20" s="346"/>
      <c r="CD20" s="347"/>
      <c r="CE20" s="348"/>
      <c r="CF20" s="344" t="n">
        <f aca="false">SUM(CF12:CF19)</f>
        <v>0</v>
      </c>
      <c r="CG20" s="345" t="n">
        <f aca="false">SUM(CG12:CG19)</f>
        <v>0</v>
      </c>
      <c r="CH20" s="346"/>
      <c r="CI20" s="347"/>
      <c r="CJ20" s="348"/>
      <c r="CK20" s="344" t="n">
        <f aca="false">SUM(CK12:CK19)</f>
        <v>0</v>
      </c>
      <c r="CL20" s="345" t="n">
        <f aca="false">SUM(CL12:CL19)</f>
        <v>0</v>
      </c>
      <c r="CM20" s="346"/>
      <c r="CN20" s="347"/>
      <c r="CO20" s="348"/>
      <c r="CP20" s="344" t="n">
        <f aca="false">SUM(CP12:CP19)</f>
        <v>0</v>
      </c>
      <c r="CQ20" s="345" t="n">
        <f aca="false">SUM(CQ12:CQ19)</f>
        <v>0</v>
      </c>
      <c r="CR20" s="346"/>
      <c r="CS20" s="347"/>
      <c r="CT20" s="348"/>
      <c r="CU20" s="344" t="n">
        <f aca="false">SUM(CU12:CU19)</f>
        <v>0</v>
      </c>
      <c r="CV20" s="345" t="n">
        <f aca="false">SUM(CV12:CV19)</f>
        <v>0</v>
      </c>
      <c r="CW20" s="346"/>
      <c r="CX20" s="347"/>
      <c r="CY20" s="348"/>
      <c r="CZ20" s="344" t="n">
        <f aca="false">SUM(CZ12:CZ19)</f>
        <v>0</v>
      </c>
      <c r="DA20" s="345" t="n">
        <f aca="false">SUM(DA12:DA19)</f>
        <v>0</v>
      </c>
      <c r="DB20" s="346"/>
      <c r="DC20" s="347"/>
      <c r="DD20" s="348"/>
      <c r="DE20" s="344" t="n">
        <f aca="false">SUM(DE12:DE19)</f>
        <v>0</v>
      </c>
      <c r="DF20" s="345" t="n">
        <f aca="false">SUM(DF12:DF19)</f>
        <v>0</v>
      </c>
      <c r="DG20" s="346"/>
      <c r="DH20" s="347"/>
      <c r="DI20" s="348"/>
      <c r="DJ20" s="349" t="n">
        <f aca="false">SUM(DJ12:DJ19)</f>
        <v>0</v>
      </c>
    </row>
    <row r="21" s="350" customFormat="true" ht="15.95" hidden="false" customHeight="true" outlineLevel="0" collapsed="false">
      <c r="A21" s="351" t="s">
        <v>138</v>
      </c>
      <c r="B21" s="351"/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351"/>
      <c r="AP21" s="351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51"/>
      <c r="BC21" s="351"/>
      <c r="BD21" s="351"/>
      <c r="BE21" s="351"/>
      <c r="BF21" s="351"/>
      <c r="BG21" s="351"/>
      <c r="BH21" s="351"/>
      <c r="BI21" s="351"/>
      <c r="BJ21" s="351"/>
      <c r="BK21" s="351"/>
      <c r="BL21" s="351"/>
      <c r="BM21" s="351"/>
      <c r="BN21" s="351"/>
      <c r="BO21" s="351"/>
      <c r="BP21" s="351"/>
      <c r="BQ21" s="351"/>
      <c r="BR21" s="351"/>
      <c r="BS21" s="351"/>
      <c r="BT21" s="351"/>
      <c r="BU21" s="351"/>
      <c r="BV21" s="351"/>
      <c r="BW21" s="351"/>
      <c r="BX21" s="351"/>
      <c r="BY21" s="351"/>
      <c r="BZ21" s="351"/>
      <c r="CA21" s="351"/>
      <c r="CB21" s="351"/>
      <c r="CC21" s="351"/>
      <c r="CD21" s="351"/>
      <c r="CE21" s="351"/>
      <c r="CF21" s="351"/>
      <c r="CG21" s="351"/>
      <c r="CH21" s="351"/>
      <c r="CI21" s="351"/>
      <c r="CJ21" s="351"/>
      <c r="CK21" s="351"/>
      <c r="CL21" s="351"/>
      <c r="CM21" s="351"/>
      <c r="CN21" s="351"/>
      <c r="CO21" s="351"/>
      <c r="CP21" s="351"/>
      <c r="CQ21" s="351"/>
      <c r="CR21" s="351"/>
      <c r="CS21" s="351"/>
      <c r="CT21" s="351"/>
      <c r="CU21" s="351"/>
      <c r="CV21" s="351"/>
      <c r="CW21" s="351"/>
      <c r="CX21" s="351"/>
      <c r="CY21" s="351"/>
      <c r="CZ21" s="351"/>
      <c r="DA21" s="351"/>
      <c r="DB21" s="351"/>
      <c r="DC21" s="351"/>
      <c r="DD21" s="351"/>
      <c r="DE21" s="351"/>
      <c r="DF21" s="351"/>
      <c r="DG21" s="351"/>
      <c r="DH21" s="351"/>
      <c r="DI21" s="351"/>
      <c r="DJ21" s="351"/>
    </row>
    <row r="22" s="286" customFormat="true" ht="15.95" hidden="false" customHeight="true" outlineLevel="0" collapsed="false">
      <c r="A22" s="352" t="s">
        <v>140</v>
      </c>
      <c r="B22" s="353" t="s">
        <v>354</v>
      </c>
      <c r="C22" s="319" t="s">
        <v>348</v>
      </c>
      <c r="D22" s="354"/>
      <c r="E22" s="321"/>
      <c r="F22" s="322"/>
      <c r="G22" s="323"/>
      <c r="H22" s="355" t="n">
        <v>12</v>
      </c>
      <c r="I22" s="169" t="n">
        <f aca="false">H22*30</f>
        <v>360</v>
      </c>
      <c r="J22" s="356" t="n">
        <f aca="false">IF(Т_РВО="Перший бакалаврський",IF(Т_ФН="денна",O22*$S$2+T22*$X$2+Y22*$AC$2+AD22*$AH$2+AI22*$AM$2+AN22*$AR$2+AS22*$AW$2+AX22*$BB$2+BC22*$BG$2+BH22*$BL$2+BM22*$BQ$2+BR22*$BV$2+BW22*$CA$2+CB22*$CF$2,O22+T22+Y22+AD22+AI22+AN22+AS22+AX22+BC22+BH22+BM22+BR22+BW22+CB22+CG22+CL22+CQ22+CV22+DA22+DF22),IF(Т_ФН="денна",O22*$S$2+T22*$X$2+Y22*$AC$2+AD22*$AH$2+AI22*$AM$2+AN22*$AR$2,O22+T22+Y22+AD22+AI22+AN22))</f>
        <v>160</v>
      </c>
      <c r="K22" s="356" t="n">
        <f aca="false">IF(Т_РВО="Перший бакалаврський",IF(Т_ФН="денна",P22*$S$2+U22*$X$2+Z22*$AC$2+AE22*$AH$2+AJ22*$AM$2+AO22*$AR$2+AT22*$AW$2+AY22*$BB$2+BD22*$BG$2+BI22*$BL$2+BN22*$BQ$2+BS22*$BV$2+BX22*$CA$2+CC22*$CF$2,P22+U22+Z22+AE22+AJ22+AO22+AT22+AY22+BD22+BI22+BN22+BS22+BX22+CC22+CH22+CM22+CR22+CW22+DB22+DG22),IF(Т_ФН="денна",P22*$S$2+U22*$X$2+Z22*$AC$2+AE22*$AH$2+AJ22*$AM$2+AO22*$AR$2,P22+U22+Z22+AE22+AJ22+AO22))</f>
        <v>80</v>
      </c>
      <c r="L22" s="356" t="n">
        <f aca="false">IF(Т_РВО="Перший бакалаврський",IF(Т_ФН="денна",Q22*$S$2+V22*$X$2+AA22*$AC$2+AF22*$AH$2+AK22*$AM$2+AP22*$AR$2+AU22*$AW$2+AZ22*$BB$2+BE22*$BG$2+BJ22*$BL$2+BO22*$BQ$2+BT22*$BV$2+BY22*$CA$2+CD22*$CF$2,Q22+V22+AA22+AF22+AK22+AP22+AU22+AZ22+BE22+BJ22+BO22+BT22+BY22+CD22+CI22+CN22+CS22+CX22+DC22+DH22),IF(Т_ФН="денна",Q22*$S$2+V22*$X$2+AA22*$AC$2+AF22*$AH$2+AK22*$AM$2+AP22*$AR$2,Q22+V22+AA22+AF22+AK22+AP22))</f>
        <v>80</v>
      </c>
      <c r="M22" s="356" t="n">
        <f aca="false">IF(Т_РВО="Перший бакалаврський",IF(Т_ФН="денна",R22*$S$2+W22*$X$2+AB22*$AC$2+AG22*$AH$2+AL22*$AM$2+AQ22*$AR$2+AV22*$AW$2+BA22*$BB$2+BF22*$BG$2+BK22*$BL$2+BP22*$BQ$2+BU22*$BV$2+BZ22*$CA$2+CE22*$CF$2,R22+W22+AB22+AG22+AL22+AQ22+AV22+BA22+BF22+BK22+BP22+BU22+BZ22+CE22+CJ22+CO22+CT22+CY22+DD22+DI22),IF(Т_ФН="денна",R22*$S$2+W22*$X$2+AB22*$AC$2+AG22*$AH$2+AL22*$AM$2+AQ22*$AR$2,R22+W22+AB22+AG22+AL22+AQ22))</f>
        <v>0</v>
      </c>
      <c r="N22" s="357" t="n">
        <f aca="false">I22-J22</f>
        <v>200</v>
      </c>
      <c r="O22" s="358" t="n">
        <f aca="false">P22+Q22+R22</f>
        <v>5</v>
      </c>
      <c r="P22" s="338" t="n">
        <v>3</v>
      </c>
      <c r="Q22" s="338" t="n">
        <v>2</v>
      </c>
      <c r="R22" s="338"/>
      <c r="S22" s="339" t="n">
        <v>3</v>
      </c>
      <c r="T22" s="358" t="n">
        <f aca="false">U22+V22+W22</f>
        <v>5</v>
      </c>
      <c r="U22" s="338" t="n">
        <v>2</v>
      </c>
      <c r="V22" s="338" t="n">
        <v>3</v>
      </c>
      <c r="W22" s="338"/>
      <c r="X22" s="339" t="n">
        <v>3</v>
      </c>
      <c r="Y22" s="358" t="n">
        <f aca="false">Z22+AA22+AB22</f>
        <v>5</v>
      </c>
      <c r="Z22" s="338" t="n">
        <v>3</v>
      </c>
      <c r="AA22" s="338" t="n">
        <v>2</v>
      </c>
      <c r="AB22" s="338"/>
      <c r="AC22" s="339" t="n">
        <v>3</v>
      </c>
      <c r="AD22" s="358" t="n">
        <f aca="false">AE22+AF22+AG22</f>
        <v>5</v>
      </c>
      <c r="AE22" s="338" t="n">
        <v>2</v>
      </c>
      <c r="AF22" s="338" t="n">
        <v>3</v>
      </c>
      <c r="AG22" s="338"/>
      <c r="AH22" s="339" t="n">
        <v>3</v>
      </c>
      <c r="AI22" s="358" t="n">
        <f aca="false">AJ22+AK22+AL22</f>
        <v>0</v>
      </c>
      <c r="AJ22" s="338"/>
      <c r="AK22" s="338"/>
      <c r="AL22" s="338"/>
      <c r="AM22" s="339"/>
      <c r="AN22" s="358" t="n">
        <f aca="false">AO22+AP22+AQ22</f>
        <v>0</v>
      </c>
      <c r="AO22" s="338"/>
      <c r="AP22" s="338"/>
      <c r="AQ22" s="338"/>
      <c r="AR22" s="339"/>
      <c r="AS22" s="358" t="n">
        <f aca="false">AT22+AU22+AV22</f>
        <v>0</v>
      </c>
      <c r="AT22" s="338"/>
      <c r="AU22" s="338"/>
      <c r="AV22" s="338"/>
      <c r="AW22" s="339"/>
      <c r="AX22" s="358" t="n">
        <f aca="false">AY22+AZ22+BA22</f>
        <v>0</v>
      </c>
      <c r="AY22" s="338"/>
      <c r="AZ22" s="338"/>
      <c r="BA22" s="338"/>
      <c r="BB22" s="339"/>
      <c r="BC22" s="358" t="n">
        <f aca="false">BD22+BE22+BF22</f>
        <v>0</v>
      </c>
      <c r="BD22" s="338"/>
      <c r="BE22" s="338"/>
      <c r="BF22" s="338"/>
      <c r="BG22" s="339"/>
      <c r="BH22" s="358" t="n">
        <f aca="false">BI22+BJ22+BK22</f>
        <v>0</v>
      </c>
      <c r="BI22" s="338"/>
      <c r="BJ22" s="338"/>
      <c r="BK22" s="338"/>
      <c r="BL22" s="339"/>
      <c r="BM22" s="358" t="n">
        <f aca="false">BN22+BO22+BP22</f>
        <v>0</v>
      </c>
      <c r="BN22" s="338"/>
      <c r="BO22" s="338"/>
      <c r="BP22" s="338"/>
      <c r="BQ22" s="339"/>
      <c r="BR22" s="358" t="n">
        <f aca="false">BS22+BT22+BU22</f>
        <v>0</v>
      </c>
      <c r="BS22" s="338"/>
      <c r="BT22" s="338"/>
      <c r="BU22" s="338"/>
      <c r="BV22" s="339"/>
      <c r="BW22" s="358" t="n">
        <f aca="false">BX22+BY22+BZ22</f>
        <v>0</v>
      </c>
      <c r="BX22" s="338"/>
      <c r="BY22" s="338"/>
      <c r="BZ22" s="338"/>
      <c r="CA22" s="339"/>
      <c r="CB22" s="358" t="n">
        <f aca="false">CC22+CD22+CE22</f>
        <v>0</v>
      </c>
      <c r="CC22" s="338"/>
      <c r="CD22" s="338"/>
      <c r="CE22" s="338"/>
      <c r="CF22" s="339"/>
      <c r="CG22" s="358" t="n">
        <f aca="false">CH22+CI22+CJ22</f>
        <v>0</v>
      </c>
      <c r="CH22" s="338"/>
      <c r="CI22" s="338"/>
      <c r="CJ22" s="338"/>
      <c r="CK22" s="339"/>
      <c r="CL22" s="358" t="n">
        <f aca="false">CM22+CN22+CO22</f>
        <v>0</v>
      </c>
      <c r="CM22" s="338"/>
      <c r="CN22" s="338"/>
      <c r="CO22" s="338"/>
      <c r="CP22" s="340"/>
      <c r="CQ22" s="358" t="n">
        <f aca="false">CR22+CS22+CT22</f>
        <v>0</v>
      </c>
      <c r="CR22" s="338"/>
      <c r="CS22" s="338"/>
      <c r="CT22" s="338"/>
      <c r="CU22" s="339"/>
      <c r="CV22" s="358" t="n">
        <f aca="false">CW22+CX22+CY22</f>
        <v>0</v>
      </c>
      <c r="CW22" s="338"/>
      <c r="CX22" s="338"/>
      <c r="CY22" s="338"/>
      <c r="CZ22" s="339"/>
      <c r="DA22" s="358" t="n">
        <f aca="false">DB22+DC22+DD22</f>
        <v>0</v>
      </c>
      <c r="DB22" s="338"/>
      <c r="DC22" s="338"/>
      <c r="DD22" s="338"/>
      <c r="DE22" s="339"/>
      <c r="DF22" s="358" t="n">
        <f aca="false">DG22+DH22+DI22</f>
        <v>0</v>
      </c>
      <c r="DG22" s="338"/>
      <c r="DH22" s="338"/>
      <c r="DI22" s="338"/>
      <c r="DJ22" s="340"/>
    </row>
    <row r="23" s="286" customFormat="true" ht="15.95" hidden="false" customHeight="true" outlineLevel="0" collapsed="false">
      <c r="A23" s="352" t="s">
        <v>143</v>
      </c>
      <c r="B23" s="353" t="s">
        <v>355</v>
      </c>
      <c r="C23" s="331"/>
      <c r="D23" s="359" t="n">
        <v>5</v>
      </c>
      <c r="E23" s="360"/>
      <c r="F23" s="361"/>
      <c r="G23" s="333"/>
      <c r="H23" s="362" t="n">
        <v>3</v>
      </c>
      <c r="I23" s="169" t="n">
        <f aca="false">H23*30</f>
        <v>90</v>
      </c>
      <c r="J23" s="356" t="n">
        <f aca="false">IF(Т_РВО="Перший бакалаврський",IF(Т_ФН="денна",O23*$S$2+T23*$X$2+Y23*$AC$2+AD23*$AH$2+AI23*$AM$2+AN23*$AR$2+AS23*$AW$2+AX23*$BB$2+BC23*$BG$2+BH23*$BL$2+BM23*$BQ$2+BR23*$BV$2+BW23*$CA$2+CB23*$CF$2,O23+T23+Y23+AD23+AI23+AN23+AS23+AX23+BC23+BH23+BM23+BR23+BW23+CB23+CG23+CL23+CQ23+CV23+DA23+DF23),IF(Т_ФН="денна",O23*$S$2+T23*$X$2+Y23*$AC$2+AD23*$AH$2+AI23*$AM$2+AN23*$AR$2,O23+T23+Y23+AD23+AI23+AN23))</f>
        <v>40</v>
      </c>
      <c r="K23" s="356" t="n">
        <f aca="false">IF(Т_РВО="Перший бакалаврський",IF(Т_ФН="денна",P23*$S$2+U23*$X$2+Z23*$AC$2+AE23*$AH$2+AJ23*$AM$2+AO23*$AR$2+AT23*$AW$2+AY23*$BB$2+BD23*$BG$2+BI23*$BL$2+BN23*$BQ$2+BS23*$BV$2+BX23*$CA$2+CC23*$CF$2,P23+U23+Z23+AE23+AJ23+AO23+AT23+AY23+BD23+BI23+BN23+BS23+BX23+CC23+CH23+CM23+CR23+CW23+DB23+DG23),IF(Т_ФН="денна",P23*$S$2+U23*$X$2+Z23*$AC$2+AE23*$AH$2+AJ23*$AM$2+AO23*$AR$2,P23+U23+Z23+AE23+AJ23+AO23))</f>
        <v>24</v>
      </c>
      <c r="L23" s="356" t="n">
        <f aca="false">IF(Т_РВО="Перший бакалаврський",IF(Т_ФН="денна",Q23*$S$2+V23*$X$2+AA23*$AC$2+AF23*$AH$2+AK23*$AM$2+AP23*$AR$2+AU23*$AW$2+AZ23*$BB$2+BE23*$BG$2+BJ23*$BL$2+BO23*$BQ$2+BT23*$BV$2+BY23*$CA$2+CD23*$CF$2,Q23+V23+AA23+AF23+AK23+AP23+AU23+AZ23+BE23+BJ23+BO23+BT23+BY23+CD23+CI23+CN23+CS23+CX23+DC23+DH23),IF(Т_ФН="денна",Q23*$S$2+V23*$X$2+AA23*$AC$2+AF23*$AH$2+AK23*$AM$2+AP23*$AR$2,Q23+V23+AA23+AF23+AK23+AP23))</f>
        <v>16</v>
      </c>
      <c r="M23" s="356" t="n">
        <f aca="false">IF(Т_РВО="Перший бакалаврський",IF(Т_ФН="денна",R23*$S$2+W23*$X$2+AB23*$AC$2+AG23*$AH$2+AL23*$AM$2+AQ23*$AR$2+AV23*$AW$2+BA23*$BB$2+BF23*$BG$2+BK23*$BL$2+BP23*$BQ$2+BU23*$BV$2+BZ23*$CA$2+CE23*$CF$2,R23+W23+AB23+AG23+AL23+AQ23+AV23+BA23+BF23+BK23+BP23+BU23+BZ23+CE23+CJ23+CO23+CT23+CY23+DD23+DI23),IF(Т_ФН="денна",R23*$S$2+W23*$X$2+AB23*$AC$2+AG23*$AH$2+AL23*$AM$2+AQ23*$AR$2,R23+W23+AB23+AG23+AL23+AQ23))</f>
        <v>0</v>
      </c>
      <c r="N23" s="357" t="n">
        <f aca="false">I23-J23</f>
        <v>50</v>
      </c>
      <c r="O23" s="327" t="n">
        <f aca="false">P23+Q23+R23</f>
        <v>0</v>
      </c>
      <c r="P23" s="363"/>
      <c r="Q23" s="363"/>
      <c r="R23" s="363"/>
      <c r="S23" s="364"/>
      <c r="T23" s="327" t="n">
        <f aca="false">U23+V23+W23</f>
        <v>0</v>
      </c>
      <c r="U23" s="363"/>
      <c r="V23" s="363"/>
      <c r="W23" s="363"/>
      <c r="X23" s="364"/>
      <c r="Y23" s="327" t="n">
        <f aca="false">Z23+AA23+AB23</f>
        <v>0</v>
      </c>
      <c r="Z23" s="363"/>
      <c r="AA23" s="363"/>
      <c r="AB23" s="363"/>
      <c r="AC23" s="364"/>
      <c r="AD23" s="327" t="n">
        <f aca="false">AE23+AF23+AG23</f>
        <v>0</v>
      </c>
      <c r="AE23" s="363"/>
      <c r="AF23" s="363"/>
      <c r="AG23" s="363"/>
      <c r="AH23" s="364"/>
      <c r="AI23" s="327" t="n">
        <f aca="false">AJ23+AK23+AL23</f>
        <v>5</v>
      </c>
      <c r="AJ23" s="363" t="n">
        <v>3</v>
      </c>
      <c r="AK23" s="363" t="n">
        <v>2</v>
      </c>
      <c r="AL23" s="363"/>
      <c r="AM23" s="364" t="n">
        <v>3</v>
      </c>
      <c r="AN23" s="327" t="n">
        <f aca="false">AO23+AP23+AQ23</f>
        <v>0</v>
      </c>
      <c r="AO23" s="363"/>
      <c r="AP23" s="363"/>
      <c r="AQ23" s="363"/>
      <c r="AR23" s="364"/>
      <c r="AS23" s="327" t="n">
        <f aca="false">AT23+AU23+AV23</f>
        <v>0</v>
      </c>
      <c r="AT23" s="363"/>
      <c r="AU23" s="363"/>
      <c r="AV23" s="363"/>
      <c r="AW23" s="364"/>
      <c r="AX23" s="327" t="n">
        <f aca="false">AY23+AZ23+BA23</f>
        <v>0</v>
      </c>
      <c r="AY23" s="363"/>
      <c r="AZ23" s="363"/>
      <c r="BA23" s="363"/>
      <c r="BB23" s="364"/>
      <c r="BC23" s="327" t="n">
        <f aca="false">BD23+BE23+BF23</f>
        <v>0</v>
      </c>
      <c r="BD23" s="363"/>
      <c r="BE23" s="363"/>
      <c r="BF23" s="363"/>
      <c r="BG23" s="364"/>
      <c r="BH23" s="327" t="n">
        <f aca="false">BI23+BJ23+BK23</f>
        <v>0</v>
      </c>
      <c r="BI23" s="363"/>
      <c r="BJ23" s="363"/>
      <c r="BK23" s="363"/>
      <c r="BL23" s="364"/>
      <c r="BM23" s="327" t="n">
        <f aca="false">BN23+BO23+BP23</f>
        <v>0</v>
      </c>
      <c r="BN23" s="363"/>
      <c r="BO23" s="363"/>
      <c r="BP23" s="363"/>
      <c r="BQ23" s="364"/>
      <c r="BR23" s="327" t="n">
        <f aca="false">BS23+BT23+BU23</f>
        <v>0</v>
      </c>
      <c r="BS23" s="363"/>
      <c r="BT23" s="363"/>
      <c r="BU23" s="363"/>
      <c r="BV23" s="364"/>
      <c r="BW23" s="327" t="n">
        <f aca="false">BX23+BY23+BZ23</f>
        <v>0</v>
      </c>
      <c r="BX23" s="363"/>
      <c r="BY23" s="363"/>
      <c r="BZ23" s="363"/>
      <c r="CA23" s="364"/>
      <c r="CB23" s="327" t="n">
        <f aca="false">CC23+CD23+CE23</f>
        <v>0</v>
      </c>
      <c r="CC23" s="363"/>
      <c r="CD23" s="363"/>
      <c r="CE23" s="363"/>
      <c r="CF23" s="364"/>
      <c r="CG23" s="327" t="n">
        <f aca="false">CH23+CI23+CJ23</f>
        <v>0</v>
      </c>
      <c r="CH23" s="363"/>
      <c r="CI23" s="363"/>
      <c r="CJ23" s="363"/>
      <c r="CK23" s="364"/>
      <c r="CL23" s="327" t="n">
        <f aca="false">CM23+CN23+CO23</f>
        <v>0</v>
      </c>
      <c r="CM23" s="363"/>
      <c r="CN23" s="363"/>
      <c r="CO23" s="363"/>
      <c r="CP23" s="365"/>
      <c r="CQ23" s="327" t="n">
        <f aca="false">CR23+CS23+CT23</f>
        <v>0</v>
      </c>
      <c r="CR23" s="363"/>
      <c r="CS23" s="363"/>
      <c r="CT23" s="363"/>
      <c r="CU23" s="364"/>
      <c r="CV23" s="327" t="n">
        <f aca="false">CW23+CX23+CY23</f>
        <v>0</v>
      </c>
      <c r="CW23" s="363"/>
      <c r="CX23" s="363"/>
      <c r="CY23" s="363"/>
      <c r="CZ23" s="364"/>
      <c r="DA23" s="327" t="n">
        <f aca="false">DB23+DC23+DD23</f>
        <v>0</v>
      </c>
      <c r="DB23" s="363"/>
      <c r="DC23" s="363"/>
      <c r="DD23" s="363"/>
      <c r="DE23" s="364"/>
      <c r="DF23" s="327" t="n">
        <f aca="false">DG23+DH23+DI23</f>
        <v>0</v>
      </c>
      <c r="DG23" s="363"/>
      <c r="DH23" s="363"/>
      <c r="DI23" s="363"/>
      <c r="DJ23" s="365"/>
    </row>
    <row r="24" s="286" customFormat="true" ht="30" hidden="false" customHeight="true" outlineLevel="0" collapsed="false">
      <c r="A24" s="352" t="s">
        <v>145</v>
      </c>
      <c r="B24" s="353" t="s">
        <v>356</v>
      </c>
      <c r="C24" s="331"/>
      <c r="D24" s="354" t="n">
        <v>6</v>
      </c>
      <c r="E24" s="321"/>
      <c r="F24" s="321"/>
      <c r="G24" s="333"/>
      <c r="H24" s="362" t="n">
        <v>3</v>
      </c>
      <c r="I24" s="169" t="n">
        <f aca="false">H24*30</f>
        <v>90</v>
      </c>
      <c r="J24" s="356" t="n">
        <f aca="false">IF(Т_РВО="Перший бакалаврський",IF(Т_ФН="денна",O24*$S$2+T24*$X$2+Y24*$AC$2+AD24*$AH$2+AI24*$AM$2+AN24*$AR$2+AS24*$AW$2+AX24*$BB$2+BC24*$BG$2+BH24*$BL$2+BM24*$BQ$2+BR24*$BV$2+BW24*$CA$2+CB24*$CF$2,O24+T24+Y24+AD24+AI24+AN24+AS24+AX24+BC24+BH24+BM24+BR24+BW24+CB24+CG24+CL24+CQ24+CV24+DA24+DF24),IF(Т_ФН="денна",O24*$S$2+T24*$X$2+Y24*$AC$2+AD24*$AH$2+AI24*$AM$2+AN24*$AR$2,O24+T24+Y24+AD24+AI24+AN24))</f>
        <v>40</v>
      </c>
      <c r="K24" s="356" t="n">
        <f aca="false">IF(Т_РВО="Перший бакалаврський",IF(Т_ФН="денна",P24*$S$2+U24*$X$2+Z24*$AC$2+AE24*$AH$2+AJ24*$AM$2+AO24*$AR$2+AT24*$AW$2+AY24*$BB$2+BD24*$BG$2+BI24*$BL$2+BN24*$BQ$2+BS24*$BV$2+BX24*$CA$2+CC24*$CF$2,P24+U24+Z24+AE24+AJ24+AO24+AT24+AY24+BD24+BI24+BN24+BS24+BX24+CC24+CH24+CM24+CR24+CW24+DB24+DG24),IF(Т_ФН="денна",P24*$S$2+U24*$X$2+Z24*$AC$2+AE24*$AH$2+AJ24*$AM$2+AO24*$AR$2,P24+U24+Z24+AE24+AJ24+AO24))</f>
        <v>24</v>
      </c>
      <c r="L24" s="356" t="n">
        <f aca="false">IF(Т_РВО="Перший бакалаврський",IF(Т_ФН="денна",Q24*$S$2+V24*$X$2+AA24*$AC$2+AF24*$AH$2+AK24*$AM$2+AP24*$AR$2+AU24*$AW$2+AZ24*$BB$2+BE24*$BG$2+BJ24*$BL$2+BO24*$BQ$2+BT24*$BV$2+BY24*$CA$2+CD24*$CF$2,Q24+V24+AA24+AF24+AK24+AP24+AU24+AZ24+BE24+BJ24+BO24+BT24+BY24+CD24+CI24+CN24+CS24+CX24+DC24+DH24),IF(Т_ФН="денна",Q24*$S$2+V24*$X$2+AA24*$AC$2+AF24*$AH$2+AK24*$AM$2+AP24*$AR$2,Q24+V24+AA24+AF24+AK24+AP24))</f>
        <v>16</v>
      </c>
      <c r="M24" s="356" t="n">
        <f aca="false">IF(Т_РВО="Перший бакалаврський",IF(Т_ФН="денна",R24*$S$2+W24*$X$2+AB24*$AC$2+AG24*$AH$2+AL24*$AM$2+AQ24*$AR$2+AV24*$AW$2+BA24*$BB$2+BF24*$BG$2+BK24*$BL$2+BP24*$BQ$2+BU24*$BV$2+BZ24*$CA$2+CE24*$CF$2,R24+W24+AB24+AG24+AL24+AQ24+AV24+BA24+BF24+BK24+BP24+BU24+BZ24+CE24+CJ24+CO24+CT24+CY24+DD24+DI24),IF(Т_ФН="денна",R24*$S$2+W24*$X$2+AB24*$AC$2+AG24*$AH$2+AL24*$AM$2+AQ24*$AR$2,R24+W24+AB24+AG24+AL24+AQ24))</f>
        <v>0</v>
      </c>
      <c r="N24" s="357" t="n">
        <f aca="false">I24-J24</f>
        <v>50</v>
      </c>
      <c r="O24" s="327" t="n">
        <f aca="false">P24+Q24+R24</f>
        <v>0</v>
      </c>
      <c r="P24" s="363"/>
      <c r="Q24" s="363"/>
      <c r="R24" s="363"/>
      <c r="S24" s="364"/>
      <c r="T24" s="327" t="n">
        <f aca="false">U24+V24+W24</f>
        <v>0</v>
      </c>
      <c r="U24" s="363"/>
      <c r="V24" s="363"/>
      <c r="W24" s="363"/>
      <c r="X24" s="364"/>
      <c r="Y24" s="327" t="n">
        <f aca="false">Z24+AA24+AB24</f>
        <v>0</v>
      </c>
      <c r="Z24" s="363"/>
      <c r="AA24" s="363"/>
      <c r="AB24" s="363"/>
      <c r="AC24" s="364"/>
      <c r="AD24" s="327" t="n">
        <f aca="false">AE24+AF24+AG24</f>
        <v>0</v>
      </c>
      <c r="AE24" s="363"/>
      <c r="AF24" s="363"/>
      <c r="AG24" s="363"/>
      <c r="AH24" s="364"/>
      <c r="AI24" s="327" t="n">
        <f aca="false">AJ24+AK24+AL24</f>
        <v>0</v>
      </c>
      <c r="AJ24" s="363"/>
      <c r="AK24" s="363"/>
      <c r="AL24" s="363"/>
      <c r="AM24" s="364"/>
      <c r="AN24" s="327" t="n">
        <f aca="false">AO24+AP24+AQ24</f>
        <v>5</v>
      </c>
      <c r="AO24" s="363" t="n">
        <v>3</v>
      </c>
      <c r="AP24" s="363" t="n">
        <v>2</v>
      </c>
      <c r="AQ24" s="363"/>
      <c r="AR24" s="364" t="n">
        <v>3</v>
      </c>
      <c r="AS24" s="327" t="n">
        <f aca="false">AT24+AU24+AV24</f>
        <v>0</v>
      </c>
      <c r="AT24" s="363"/>
      <c r="AU24" s="363"/>
      <c r="AV24" s="363"/>
      <c r="AW24" s="364"/>
      <c r="AX24" s="327" t="n">
        <f aca="false">AY24+AZ24+BA24</f>
        <v>0</v>
      </c>
      <c r="AY24" s="363"/>
      <c r="AZ24" s="363"/>
      <c r="BA24" s="363"/>
      <c r="BB24" s="364"/>
      <c r="BC24" s="327" t="n">
        <f aca="false">BD24+BE24+BF24</f>
        <v>0</v>
      </c>
      <c r="BD24" s="363"/>
      <c r="BE24" s="363"/>
      <c r="BF24" s="363"/>
      <c r="BG24" s="364"/>
      <c r="BH24" s="327" t="n">
        <f aca="false">BI24+BJ24+BK24</f>
        <v>0</v>
      </c>
      <c r="BI24" s="363"/>
      <c r="BJ24" s="363"/>
      <c r="BK24" s="363"/>
      <c r="BL24" s="364"/>
      <c r="BM24" s="327" t="n">
        <f aca="false">BN24+BO24+BP24</f>
        <v>0</v>
      </c>
      <c r="BN24" s="363"/>
      <c r="BO24" s="363"/>
      <c r="BP24" s="363"/>
      <c r="BQ24" s="364"/>
      <c r="BR24" s="327" t="n">
        <f aca="false">BS24+BT24+BU24</f>
        <v>0</v>
      </c>
      <c r="BS24" s="363"/>
      <c r="BT24" s="363"/>
      <c r="BU24" s="363"/>
      <c r="BV24" s="364"/>
      <c r="BW24" s="327" t="n">
        <f aca="false">BX24+BY24+BZ24</f>
        <v>0</v>
      </c>
      <c r="BX24" s="363"/>
      <c r="BY24" s="363"/>
      <c r="BZ24" s="363"/>
      <c r="CA24" s="364"/>
      <c r="CB24" s="327" t="n">
        <f aca="false">CC24+CD24+CE24</f>
        <v>0</v>
      </c>
      <c r="CC24" s="363"/>
      <c r="CD24" s="363"/>
      <c r="CE24" s="363"/>
      <c r="CF24" s="364"/>
      <c r="CG24" s="327" t="n">
        <f aca="false">CH24+CI24+CJ24</f>
        <v>0</v>
      </c>
      <c r="CH24" s="363"/>
      <c r="CI24" s="363"/>
      <c r="CJ24" s="363"/>
      <c r="CK24" s="364"/>
      <c r="CL24" s="327" t="n">
        <f aca="false">CM24+CN24+CO24</f>
        <v>0</v>
      </c>
      <c r="CM24" s="363"/>
      <c r="CN24" s="363"/>
      <c r="CO24" s="363"/>
      <c r="CP24" s="365"/>
      <c r="CQ24" s="327" t="n">
        <f aca="false">CR24+CS24+CT24</f>
        <v>0</v>
      </c>
      <c r="CR24" s="363"/>
      <c r="CS24" s="363"/>
      <c r="CT24" s="363"/>
      <c r="CU24" s="364"/>
      <c r="CV24" s="327" t="n">
        <f aca="false">CW24+CX24+CY24</f>
        <v>0</v>
      </c>
      <c r="CW24" s="363"/>
      <c r="CX24" s="363"/>
      <c r="CY24" s="363"/>
      <c r="CZ24" s="364"/>
      <c r="DA24" s="327" t="n">
        <f aca="false">DB24+DC24+DD24</f>
        <v>0</v>
      </c>
      <c r="DB24" s="363"/>
      <c r="DC24" s="363"/>
      <c r="DD24" s="363"/>
      <c r="DE24" s="364"/>
      <c r="DF24" s="327" t="n">
        <f aca="false">DG24+DH24+DI24</f>
        <v>0</v>
      </c>
      <c r="DG24" s="363"/>
      <c r="DH24" s="363"/>
      <c r="DI24" s="363"/>
      <c r="DJ24" s="365"/>
    </row>
    <row r="25" s="286" customFormat="true" ht="15.95" hidden="false" customHeight="true" outlineLevel="0" collapsed="false">
      <c r="A25" s="352" t="s">
        <v>147</v>
      </c>
      <c r="B25" s="353" t="s">
        <v>357</v>
      </c>
      <c r="C25" s="331"/>
      <c r="D25" s="354" t="n">
        <v>7</v>
      </c>
      <c r="E25" s="321"/>
      <c r="F25" s="321"/>
      <c r="G25" s="333"/>
      <c r="H25" s="362" t="n">
        <v>4</v>
      </c>
      <c r="I25" s="169" t="n">
        <f aca="false">H25*30</f>
        <v>120</v>
      </c>
      <c r="J25" s="356" t="n">
        <f aca="false">IF(Т_РВО="Перший бакалаврський",IF(Т_ФН="денна",O25*$S$2+T25*$X$2+Y25*$AC$2+AD25*$AH$2+AI25*$AM$2+AN25*$AR$2+AS25*$AW$2+AX25*$BB$2+BC25*$BG$2+BH25*$BL$2+BM25*$BQ$2+BR25*$BV$2+BW25*$CA$2+CB25*$CF$2,O25+T25+Y25+AD25+AI25+AN25+AS25+AX25+BC25+BH25+BM25+BR25+BW25+CB25+CG25+CL25+CQ25+CV25+DA25+DF25),IF(Т_ФН="денна",O25*$S$2+T25*$X$2+Y25*$AC$2+AD25*$AH$2+AI25*$AM$2+AN25*$AR$2,O25+T25+Y25+AD25+AI25+AN25))</f>
        <v>56</v>
      </c>
      <c r="K25" s="356" t="n">
        <f aca="false">IF(Т_РВО="Перший бакалаврський",IF(Т_ФН="денна",P25*$S$2+U25*$X$2+Z25*$AC$2+AE25*$AH$2+AJ25*$AM$2+AO25*$AR$2+AT25*$AW$2+AY25*$BB$2+BD25*$BG$2+BI25*$BL$2+BN25*$BQ$2+BS25*$BV$2+BX25*$CA$2+CC25*$CF$2,P25+U25+Z25+AE25+AJ25+AO25+AT25+AY25+BD25+BI25+BN25+BS25+BX25+CC25+CH25+CM25+CR25+CW25+DB25+DG25),IF(Т_ФН="денна",P25*$S$2+U25*$X$2+Z25*$AC$2+AE25*$AH$2+AJ25*$AM$2+AO25*$AR$2,P25+U25+Z25+AE25+AJ25+AO25))</f>
        <v>32</v>
      </c>
      <c r="L25" s="356" t="n">
        <f aca="false">IF(Т_РВО="Перший бакалаврський",IF(Т_ФН="денна",Q25*$S$2+V25*$X$2+AA25*$AC$2+AF25*$AH$2+AK25*$AM$2+AP25*$AR$2+AU25*$AW$2+AZ25*$BB$2+BE25*$BG$2+BJ25*$BL$2+BO25*$BQ$2+BT25*$BV$2+BY25*$CA$2+CD25*$CF$2,Q25+V25+AA25+AF25+AK25+AP25+AU25+AZ25+BE25+BJ25+BO25+BT25+BY25+CD25+CI25+CN25+CS25+CX25+DC25+DH25),IF(Т_ФН="денна",Q25*$S$2+V25*$X$2+AA25*$AC$2+AF25*$AH$2+AK25*$AM$2+AP25*$AR$2,Q25+V25+AA25+AF25+AK25+AP25))</f>
        <v>24</v>
      </c>
      <c r="M25" s="356" t="n">
        <f aca="false">IF(Т_РВО="Перший бакалаврський",IF(Т_ФН="денна",R25*$S$2+W25*$X$2+AB25*$AC$2+AG25*$AH$2+AL25*$AM$2+AQ25*$AR$2+AV25*$AW$2+BA25*$BB$2+BF25*$BG$2+BK25*$BL$2+BP25*$BQ$2+BU25*$BV$2+BZ25*$CA$2+CE25*$CF$2,R25+W25+AB25+AG25+AL25+AQ25+AV25+BA25+BF25+BK25+BP25+BU25+BZ25+CE25+CJ25+CO25+CT25+CY25+DD25+DI25),IF(Т_ФН="денна",R25*$S$2+W25*$X$2+AB25*$AC$2+AG25*$AH$2+AL25*$AM$2+AQ25*$AR$2,R25+W25+AB25+AG25+AL25+AQ25))</f>
        <v>0</v>
      </c>
      <c r="N25" s="357" t="n">
        <f aca="false">I25-J25</f>
        <v>64</v>
      </c>
      <c r="O25" s="327" t="n">
        <f aca="false">P25+Q25+R25</f>
        <v>0</v>
      </c>
      <c r="P25" s="363"/>
      <c r="Q25" s="363"/>
      <c r="R25" s="363"/>
      <c r="S25" s="364"/>
      <c r="T25" s="327" t="n">
        <f aca="false">U25+V25+W25</f>
        <v>0</v>
      </c>
      <c r="U25" s="363"/>
      <c r="V25" s="363"/>
      <c r="W25" s="363"/>
      <c r="X25" s="364"/>
      <c r="Y25" s="327" t="n">
        <f aca="false">Z25+AA25+AB25</f>
        <v>0</v>
      </c>
      <c r="Z25" s="363"/>
      <c r="AA25" s="363"/>
      <c r="AB25" s="363"/>
      <c r="AC25" s="364"/>
      <c r="AD25" s="327" t="n">
        <f aca="false">AE25+AF25+AG25</f>
        <v>0</v>
      </c>
      <c r="AE25" s="363"/>
      <c r="AF25" s="363"/>
      <c r="AG25" s="363"/>
      <c r="AH25" s="364"/>
      <c r="AI25" s="327" t="n">
        <f aca="false">AJ25+AK25+AL25</f>
        <v>0</v>
      </c>
      <c r="AJ25" s="363"/>
      <c r="AK25" s="363"/>
      <c r="AL25" s="363"/>
      <c r="AM25" s="364"/>
      <c r="AN25" s="327" t="n">
        <f aca="false">AO25+AP25+AQ25</f>
        <v>0</v>
      </c>
      <c r="AO25" s="363"/>
      <c r="AP25" s="363"/>
      <c r="AQ25" s="363"/>
      <c r="AR25" s="364"/>
      <c r="AS25" s="327" t="n">
        <f aca="false">AT25+AU25+AV25</f>
        <v>7</v>
      </c>
      <c r="AT25" s="363" t="n">
        <v>4</v>
      </c>
      <c r="AU25" s="363" t="n">
        <v>3</v>
      </c>
      <c r="AV25" s="363"/>
      <c r="AW25" s="364" t="n">
        <v>4</v>
      </c>
      <c r="AX25" s="327" t="n">
        <f aca="false">AY25+AZ25+BA25</f>
        <v>0</v>
      </c>
      <c r="AY25" s="363"/>
      <c r="AZ25" s="363"/>
      <c r="BA25" s="363"/>
      <c r="BB25" s="364"/>
      <c r="BC25" s="327" t="n">
        <f aca="false">BD25+BE25+BF25</f>
        <v>0</v>
      </c>
      <c r="BD25" s="363"/>
      <c r="BE25" s="363"/>
      <c r="BF25" s="363"/>
      <c r="BG25" s="364"/>
      <c r="BH25" s="327" t="n">
        <f aca="false">BI25+BJ25+BK25</f>
        <v>0</v>
      </c>
      <c r="BI25" s="363"/>
      <c r="BJ25" s="363"/>
      <c r="BK25" s="363"/>
      <c r="BL25" s="364"/>
      <c r="BM25" s="327" t="n">
        <f aca="false">BN25+BO25+BP25</f>
        <v>0</v>
      </c>
      <c r="BN25" s="363"/>
      <c r="BO25" s="363"/>
      <c r="BP25" s="363"/>
      <c r="BQ25" s="364"/>
      <c r="BR25" s="327" t="n">
        <f aca="false">BS25+BT25+BU25</f>
        <v>0</v>
      </c>
      <c r="BS25" s="363"/>
      <c r="BT25" s="363"/>
      <c r="BU25" s="363"/>
      <c r="BV25" s="364"/>
      <c r="BW25" s="327" t="n">
        <f aca="false">BX25+BY25+BZ25</f>
        <v>0</v>
      </c>
      <c r="BX25" s="363"/>
      <c r="BY25" s="363"/>
      <c r="BZ25" s="363"/>
      <c r="CA25" s="364"/>
      <c r="CB25" s="327" t="n">
        <f aca="false">CC25+CD25+CE25</f>
        <v>0</v>
      </c>
      <c r="CC25" s="363"/>
      <c r="CD25" s="363"/>
      <c r="CE25" s="363"/>
      <c r="CF25" s="364"/>
      <c r="CG25" s="327" t="n">
        <f aca="false">CH25+CI25+CJ25</f>
        <v>0</v>
      </c>
      <c r="CH25" s="363"/>
      <c r="CI25" s="363"/>
      <c r="CJ25" s="363"/>
      <c r="CK25" s="364"/>
      <c r="CL25" s="327" t="n">
        <f aca="false">CM25+CN25+CO25</f>
        <v>0</v>
      </c>
      <c r="CM25" s="363"/>
      <c r="CN25" s="363"/>
      <c r="CO25" s="363"/>
      <c r="CP25" s="365"/>
      <c r="CQ25" s="327" t="n">
        <f aca="false">CR25+CS25+CT25</f>
        <v>0</v>
      </c>
      <c r="CR25" s="363"/>
      <c r="CS25" s="363"/>
      <c r="CT25" s="363"/>
      <c r="CU25" s="364"/>
      <c r="CV25" s="327" t="n">
        <f aca="false">CW25+CX25+CY25</f>
        <v>0</v>
      </c>
      <c r="CW25" s="363"/>
      <c r="CX25" s="363"/>
      <c r="CY25" s="363"/>
      <c r="CZ25" s="364"/>
      <c r="DA25" s="327" t="n">
        <f aca="false">DB25+DC25+DD25</f>
        <v>0</v>
      </c>
      <c r="DB25" s="363"/>
      <c r="DC25" s="363"/>
      <c r="DD25" s="363"/>
      <c r="DE25" s="364"/>
      <c r="DF25" s="327" t="n">
        <f aca="false">DG25+DH25+DI25</f>
        <v>0</v>
      </c>
      <c r="DG25" s="363"/>
      <c r="DH25" s="363"/>
      <c r="DI25" s="363"/>
      <c r="DJ25" s="365"/>
    </row>
    <row r="26" s="286" customFormat="true" ht="29.25" hidden="false" customHeight="true" outlineLevel="0" collapsed="false">
      <c r="A26" s="352" t="s">
        <v>149</v>
      </c>
      <c r="B26" s="353" t="s">
        <v>358</v>
      </c>
      <c r="C26" s="331" t="n">
        <v>8</v>
      </c>
      <c r="D26" s="354"/>
      <c r="E26" s="321"/>
      <c r="F26" s="321"/>
      <c r="G26" s="333" t="n">
        <v>8</v>
      </c>
      <c r="H26" s="362" t="n">
        <v>4</v>
      </c>
      <c r="I26" s="169" t="n">
        <f aca="false">H26*30</f>
        <v>120</v>
      </c>
      <c r="J26" s="356" t="n">
        <f aca="false">IF(Т_РВО="Перший бакалаврський",IF(Т_ФН="денна",O26*$S$2+T26*$X$2+Y26*$AC$2+AD26*$AH$2+AI26*$AM$2+AN26*$AR$2+AS26*$AW$2+AX26*$BB$2+BC26*$BG$2+BH26*$BL$2+BM26*$BQ$2+BR26*$BV$2+BW26*$CA$2+CB26*$CF$2,O26+T26+Y26+AD26+AI26+AN26+AS26+AX26+BC26+BH26+BM26+BR26+BW26+CB26+CG26+CL26+CQ26+CV26+DA26+DF26),IF(Т_ФН="денна",O26*$S$2+T26*$X$2+Y26*$AC$2+AD26*$AH$2+AI26*$AM$2+AN26*$AR$2,O26+T26+Y26+AD26+AI26+AN26))</f>
        <v>48</v>
      </c>
      <c r="K26" s="356" t="n">
        <f aca="false">IF(Т_РВО="Перший бакалаврський",IF(Т_ФН="денна",P26*$S$2+U26*$X$2+Z26*$AC$2+AE26*$AH$2+AJ26*$AM$2+AO26*$AR$2+AT26*$AW$2+AY26*$BB$2+BD26*$BG$2+BI26*$BL$2+BN26*$BQ$2+BS26*$BV$2+BX26*$CA$2+CC26*$CF$2,P26+U26+Z26+AE26+AJ26+AO26+AT26+AY26+BD26+BI26+BN26+BS26+BX26+CC26+CH26+CM26+CR26+CW26+DB26+DG26),IF(Т_ФН="денна",P26*$S$2+U26*$X$2+Z26*$AC$2+AE26*$AH$2+AJ26*$AM$2+AO26*$AR$2,P26+U26+Z26+AE26+AJ26+AO26))</f>
        <v>16</v>
      </c>
      <c r="L26" s="356" t="n">
        <f aca="false">IF(Т_РВО="Перший бакалаврський",IF(Т_ФН="денна",Q26*$S$2+V26*$X$2+AA26*$AC$2+AF26*$AH$2+AK26*$AM$2+AP26*$AR$2+AU26*$AW$2+AZ26*$BB$2+BE26*$BG$2+BJ26*$BL$2+BO26*$BQ$2+BT26*$BV$2+BY26*$CA$2+CD26*$CF$2,Q26+V26+AA26+AF26+AK26+AP26+AU26+AZ26+BE26+BJ26+BO26+BT26+BY26+CD26+CI26+CN26+CS26+CX26+DC26+DH26),IF(Т_ФН="денна",Q26*$S$2+V26*$X$2+AA26*$AC$2+AF26*$AH$2+AK26*$AM$2+AP26*$AR$2,Q26+V26+AA26+AF26+AK26+AP26))</f>
        <v>0</v>
      </c>
      <c r="M26" s="356" t="n">
        <f aca="false">IF(Т_РВО="Перший бакалаврський",IF(Т_ФН="денна",R26*$S$2+W26*$X$2+AB26*$AC$2+AG26*$AH$2+AL26*$AM$2+AQ26*$AR$2+AV26*$AW$2+BA26*$BB$2+BF26*$BG$2+BK26*$BL$2+BP26*$BQ$2+BU26*$BV$2+BZ26*$CA$2+CE26*$CF$2,R26+W26+AB26+AG26+AL26+AQ26+AV26+BA26+BF26+BK26+BP26+BU26+BZ26+CE26+CJ26+CO26+CT26+CY26+DD26+DI26),IF(Т_ФН="денна",R26*$S$2+W26*$X$2+AB26*$AC$2+AG26*$AH$2+AL26*$AM$2+AQ26*$AR$2,R26+W26+AB26+AG26+AL26+AQ26))</f>
        <v>32</v>
      </c>
      <c r="N26" s="357" t="n">
        <f aca="false">I26-J26</f>
        <v>72</v>
      </c>
      <c r="O26" s="327" t="n">
        <f aca="false">P26+Q26+R26</f>
        <v>0</v>
      </c>
      <c r="P26" s="363"/>
      <c r="Q26" s="363"/>
      <c r="R26" s="363"/>
      <c r="S26" s="364"/>
      <c r="T26" s="327" t="n">
        <f aca="false">U26+V26+W26</f>
        <v>0</v>
      </c>
      <c r="U26" s="363"/>
      <c r="V26" s="363"/>
      <c r="W26" s="363"/>
      <c r="X26" s="364"/>
      <c r="Y26" s="327" t="n">
        <f aca="false">Z26+AA26+AB26</f>
        <v>0</v>
      </c>
      <c r="Z26" s="363"/>
      <c r="AA26" s="363"/>
      <c r="AB26" s="363"/>
      <c r="AC26" s="364"/>
      <c r="AD26" s="327" t="n">
        <f aca="false">AE26+AF26+AG26</f>
        <v>0</v>
      </c>
      <c r="AE26" s="363"/>
      <c r="AF26" s="363"/>
      <c r="AG26" s="363"/>
      <c r="AH26" s="364"/>
      <c r="AI26" s="327" t="n">
        <f aca="false">AJ26+AK26+AL26</f>
        <v>0</v>
      </c>
      <c r="AJ26" s="363"/>
      <c r="AK26" s="363"/>
      <c r="AL26" s="363"/>
      <c r="AM26" s="364"/>
      <c r="AN26" s="327" t="n">
        <f aca="false">AO26+AP26+AQ26</f>
        <v>0</v>
      </c>
      <c r="AO26" s="363"/>
      <c r="AP26" s="363"/>
      <c r="AQ26" s="363"/>
      <c r="AR26" s="364"/>
      <c r="AS26" s="327" t="n">
        <f aca="false">AT26+AU26+AV26</f>
        <v>0</v>
      </c>
      <c r="AT26" s="363"/>
      <c r="AU26" s="363"/>
      <c r="AV26" s="363"/>
      <c r="AW26" s="364"/>
      <c r="AX26" s="327" t="n">
        <f aca="false">AY26+AZ26+BA26</f>
        <v>6</v>
      </c>
      <c r="AY26" s="363" t="n">
        <v>2</v>
      </c>
      <c r="AZ26" s="363"/>
      <c r="BA26" s="363" t="n">
        <v>4</v>
      </c>
      <c r="BB26" s="364" t="n">
        <v>4</v>
      </c>
      <c r="BC26" s="327" t="n">
        <f aca="false">BD26+BE26+BF26</f>
        <v>0</v>
      </c>
      <c r="BD26" s="363"/>
      <c r="BE26" s="363"/>
      <c r="BF26" s="363"/>
      <c r="BG26" s="364"/>
      <c r="BH26" s="327" t="n">
        <f aca="false">BI26+BJ26+BK26</f>
        <v>0</v>
      </c>
      <c r="BI26" s="363"/>
      <c r="BJ26" s="363"/>
      <c r="BK26" s="363"/>
      <c r="BL26" s="364"/>
      <c r="BM26" s="327" t="n">
        <f aca="false">BN26+BO26+BP26</f>
        <v>0</v>
      </c>
      <c r="BN26" s="363"/>
      <c r="BO26" s="363"/>
      <c r="BP26" s="363"/>
      <c r="BQ26" s="364"/>
      <c r="BR26" s="327" t="n">
        <f aca="false">BS26+BT26+BU26</f>
        <v>0</v>
      </c>
      <c r="BS26" s="363"/>
      <c r="BT26" s="363"/>
      <c r="BU26" s="363"/>
      <c r="BV26" s="364"/>
      <c r="BW26" s="327" t="n">
        <f aca="false">BX26+BY26+BZ26</f>
        <v>0</v>
      </c>
      <c r="BX26" s="363"/>
      <c r="BY26" s="363"/>
      <c r="BZ26" s="363"/>
      <c r="CA26" s="364"/>
      <c r="CB26" s="327" t="n">
        <f aca="false">CC26+CD26+CE26</f>
        <v>0</v>
      </c>
      <c r="CC26" s="363"/>
      <c r="CD26" s="363"/>
      <c r="CE26" s="363"/>
      <c r="CF26" s="364"/>
      <c r="CG26" s="327" t="n">
        <f aca="false">CH26+CI26+CJ26</f>
        <v>0</v>
      </c>
      <c r="CH26" s="363"/>
      <c r="CI26" s="363"/>
      <c r="CJ26" s="363"/>
      <c r="CK26" s="364"/>
      <c r="CL26" s="327" t="n">
        <f aca="false">CM26+CN26+CO26</f>
        <v>0</v>
      </c>
      <c r="CM26" s="363"/>
      <c r="CN26" s="363"/>
      <c r="CO26" s="363"/>
      <c r="CP26" s="365"/>
      <c r="CQ26" s="327" t="n">
        <f aca="false">CR26+CS26+CT26</f>
        <v>0</v>
      </c>
      <c r="CR26" s="363"/>
      <c r="CS26" s="363"/>
      <c r="CT26" s="363"/>
      <c r="CU26" s="364"/>
      <c r="CV26" s="327" t="n">
        <f aca="false">CW26+CX26+CY26</f>
        <v>0</v>
      </c>
      <c r="CW26" s="363"/>
      <c r="CX26" s="363"/>
      <c r="CY26" s="363"/>
      <c r="CZ26" s="364"/>
      <c r="DA26" s="327" t="n">
        <f aca="false">DB26+DC26+DD26</f>
        <v>0</v>
      </c>
      <c r="DB26" s="363"/>
      <c r="DC26" s="363"/>
      <c r="DD26" s="363"/>
      <c r="DE26" s="364"/>
      <c r="DF26" s="327" t="n">
        <f aca="false">DG26+DH26+DI26</f>
        <v>0</v>
      </c>
      <c r="DG26" s="363"/>
      <c r="DH26" s="363"/>
      <c r="DI26" s="363"/>
      <c r="DJ26" s="365"/>
    </row>
    <row r="27" s="286" customFormat="true" ht="15.95" hidden="false" customHeight="true" outlineLevel="0" collapsed="false">
      <c r="A27" s="352" t="s">
        <v>151</v>
      </c>
      <c r="B27" s="353" t="s">
        <v>359</v>
      </c>
      <c r="C27" s="331" t="n">
        <v>2</v>
      </c>
      <c r="D27" s="354"/>
      <c r="E27" s="321"/>
      <c r="F27" s="321"/>
      <c r="G27" s="333"/>
      <c r="H27" s="362" t="n">
        <v>6</v>
      </c>
      <c r="I27" s="169" t="n">
        <f aca="false">H27*30</f>
        <v>180</v>
      </c>
      <c r="J27" s="356" t="n">
        <f aca="false">IF(Т_РВО="Перший бакалаврський",IF(Т_ФН="денна",O27*$S$2+T27*$X$2+Y27*$AC$2+AD27*$AH$2+AI27*$AM$2+AN27*$AR$2+AS27*$AW$2+AX27*$BB$2+BC27*$BG$2+BH27*$BL$2+BM27*$BQ$2+BR27*$BV$2+BW27*$CA$2+CB27*$CF$2,O27+T27+Y27+AD27+AI27+AN27+AS27+AX27+BC27+BH27+BM27+BR27+BW27+CB27+CG27+CL27+CQ27+CV27+DA27+DF27),IF(Т_ФН="денна",O27*$S$2+T27*$X$2+Y27*$AC$2+AD27*$AH$2+AI27*$AM$2+AN27*$AR$2,O27+T27+Y27+AD27+AI27+AN27))</f>
        <v>80</v>
      </c>
      <c r="K27" s="356" t="n">
        <f aca="false">IF(Т_РВО="Перший бакалаврський",IF(Т_ФН="денна",P27*$S$2+U27*$X$2+Z27*$AC$2+AE27*$AH$2+AJ27*$AM$2+AO27*$AR$2+AT27*$AW$2+AY27*$BB$2+BD27*$BG$2+BI27*$BL$2+BN27*$BQ$2+BS27*$BV$2+BX27*$CA$2+CC27*$CF$2,P27+U27+Z27+AE27+AJ27+AO27+AT27+AY27+BD27+BI27+BN27+BS27+BX27+CC27+CH27+CM27+CR27+CW27+DB27+DG27),IF(Т_ФН="денна",P27*$S$2+U27*$X$2+Z27*$AC$2+AE27*$AH$2+AJ27*$AM$2+AO27*$AR$2,P27+U27+Z27+AE27+AJ27+AO27))</f>
        <v>48</v>
      </c>
      <c r="L27" s="356" t="n">
        <f aca="false">IF(Т_РВО="Перший бакалаврський",IF(Т_ФН="денна",Q27*$S$2+V27*$X$2+AA27*$AC$2+AF27*$AH$2+AK27*$AM$2+AP27*$AR$2+AU27*$AW$2+AZ27*$BB$2+BE27*$BG$2+BJ27*$BL$2+BO27*$BQ$2+BT27*$BV$2+BY27*$CA$2+CD27*$CF$2,Q27+V27+AA27+AF27+AK27+AP27+AU27+AZ27+BE27+BJ27+BO27+BT27+BY27+CD27+CI27+CN27+CS27+CX27+DC27+DH27),IF(Т_ФН="денна",Q27*$S$2+V27*$X$2+AA27*$AC$2+AF27*$AH$2+AK27*$AM$2+AP27*$AR$2,Q27+V27+AA27+AF27+AK27+AP27))</f>
        <v>32</v>
      </c>
      <c r="M27" s="356" t="n">
        <f aca="false">IF(Т_РВО="Перший бакалаврський",IF(Т_ФН="денна",R27*$S$2+W27*$X$2+AB27*$AC$2+AG27*$AH$2+AL27*$AM$2+AQ27*$AR$2+AV27*$AW$2+BA27*$BB$2+BF27*$BG$2+BK27*$BL$2+BP27*$BQ$2+BU27*$BV$2+BZ27*$CA$2+CE27*$CF$2,R27+W27+AB27+AG27+AL27+AQ27+AV27+BA27+BF27+BK27+BP27+BU27+BZ27+CE27+CJ27+CO27+CT27+CY27+DD27+DI27),IF(Т_ФН="денна",R27*$S$2+W27*$X$2+AB27*$AC$2+AG27*$AH$2+AL27*$AM$2+AQ27*$AR$2,R27+W27+AB27+AG27+AL27+AQ27))</f>
        <v>0</v>
      </c>
      <c r="N27" s="357" t="n">
        <f aca="false">I27-J27</f>
        <v>100</v>
      </c>
      <c r="O27" s="327" t="n">
        <f aca="false">P27+Q27+R27</f>
        <v>5</v>
      </c>
      <c r="P27" s="363" t="n">
        <v>3</v>
      </c>
      <c r="Q27" s="363" t="n">
        <v>2</v>
      </c>
      <c r="R27" s="363"/>
      <c r="S27" s="364" t="n">
        <v>3</v>
      </c>
      <c r="T27" s="327" t="n">
        <f aca="false">U27+V27+W27</f>
        <v>5</v>
      </c>
      <c r="U27" s="363" t="n">
        <v>3</v>
      </c>
      <c r="V27" s="363" t="n">
        <v>2</v>
      </c>
      <c r="W27" s="363"/>
      <c r="X27" s="364" t="n">
        <v>3</v>
      </c>
      <c r="Y27" s="327" t="n">
        <f aca="false">Z27+AA27+AB27</f>
        <v>0</v>
      </c>
      <c r="Z27" s="363"/>
      <c r="AA27" s="363"/>
      <c r="AB27" s="363"/>
      <c r="AC27" s="364"/>
      <c r="AD27" s="327" t="n">
        <f aca="false">AE27+AF27+AG27</f>
        <v>0</v>
      </c>
      <c r="AE27" s="363"/>
      <c r="AF27" s="363"/>
      <c r="AG27" s="363"/>
      <c r="AH27" s="364"/>
      <c r="AI27" s="327" t="n">
        <f aca="false">AJ27+AK27+AL27</f>
        <v>0</v>
      </c>
      <c r="AJ27" s="363"/>
      <c r="AK27" s="363"/>
      <c r="AL27" s="363"/>
      <c r="AM27" s="364"/>
      <c r="AN27" s="327" t="n">
        <f aca="false">AO27+AP27+AQ27</f>
        <v>0</v>
      </c>
      <c r="AO27" s="363"/>
      <c r="AP27" s="363"/>
      <c r="AQ27" s="363"/>
      <c r="AR27" s="364"/>
      <c r="AS27" s="327" t="n">
        <f aca="false">AT27+AU27+AV27</f>
        <v>0</v>
      </c>
      <c r="AT27" s="363"/>
      <c r="AU27" s="363"/>
      <c r="AV27" s="363"/>
      <c r="AW27" s="364"/>
      <c r="AX27" s="327" t="n">
        <f aca="false">AY27+AZ27+BA27</f>
        <v>0</v>
      </c>
      <c r="AY27" s="363"/>
      <c r="AZ27" s="363"/>
      <c r="BA27" s="363"/>
      <c r="BB27" s="364"/>
      <c r="BC27" s="327" t="n">
        <f aca="false">BD27+BE27+BF27</f>
        <v>0</v>
      </c>
      <c r="BD27" s="363"/>
      <c r="BE27" s="363"/>
      <c r="BF27" s="363"/>
      <c r="BG27" s="364"/>
      <c r="BH27" s="327" t="n">
        <f aca="false">BI27+BJ27+BK27</f>
        <v>0</v>
      </c>
      <c r="BI27" s="363"/>
      <c r="BJ27" s="363"/>
      <c r="BK27" s="363"/>
      <c r="BL27" s="364"/>
      <c r="BM27" s="327" t="n">
        <f aca="false">BN27+BO27+BP27</f>
        <v>0</v>
      </c>
      <c r="BN27" s="363"/>
      <c r="BO27" s="363"/>
      <c r="BP27" s="363"/>
      <c r="BQ27" s="364"/>
      <c r="BR27" s="327" t="n">
        <f aca="false">BS27+BT27+BU27</f>
        <v>0</v>
      </c>
      <c r="BS27" s="363"/>
      <c r="BT27" s="363"/>
      <c r="BU27" s="363"/>
      <c r="BV27" s="364"/>
      <c r="BW27" s="327" t="n">
        <f aca="false">BX27+BY27+BZ27</f>
        <v>0</v>
      </c>
      <c r="BX27" s="363"/>
      <c r="BY27" s="363"/>
      <c r="BZ27" s="363"/>
      <c r="CA27" s="364"/>
      <c r="CB27" s="327" t="n">
        <f aca="false">CC27+CD27+CE27</f>
        <v>0</v>
      </c>
      <c r="CC27" s="363"/>
      <c r="CD27" s="363"/>
      <c r="CE27" s="363"/>
      <c r="CF27" s="364"/>
      <c r="CG27" s="327" t="n">
        <f aca="false">CH27+CI27+CJ27</f>
        <v>0</v>
      </c>
      <c r="CH27" s="363"/>
      <c r="CI27" s="363"/>
      <c r="CJ27" s="363"/>
      <c r="CK27" s="364"/>
      <c r="CL27" s="327" t="n">
        <f aca="false">CM27+CN27+CO27</f>
        <v>0</v>
      </c>
      <c r="CM27" s="363"/>
      <c r="CN27" s="363"/>
      <c r="CO27" s="363"/>
      <c r="CP27" s="365"/>
      <c r="CQ27" s="327" t="n">
        <f aca="false">CR27+CS27+CT27</f>
        <v>0</v>
      </c>
      <c r="CR27" s="363"/>
      <c r="CS27" s="363"/>
      <c r="CT27" s="363"/>
      <c r="CU27" s="364"/>
      <c r="CV27" s="327" t="n">
        <f aca="false">CW27+CX27+CY27</f>
        <v>0</v>
      </c>
      <c r="CW27" s="363"/>
      <c r="CX27" s="363"/>
      <c r="CY27" s="363"/>
      <c r="CZ27" s="364"/>
      <c r="DA27" s="327" t="n">
        <f aca="false">DB27+DC27+DD27</f>
        <v>0</v>
      </c>
      <c r="DB27" s="363"/>
      <c r="DC27" s="363"/>
      <c r="DD27" s="363"/>
      <c r="DE27" s="364"/>
      <c r="DF27" s="327" t="n">
        <f aca="false">DG27+DH27+DI27</f>
        <v>0</v>
      </c>
      <c r="DG27" s="363"/>
      <c r="DH27" s="363"/>
      <c r="DI27" s="363"/>
      <c r="DJ27" s="365"/>
    </row>
    <row r="28" s="286" customFormat="true" ht="15.95" hidden="false" customHeight="true" outlineLevel="0" collapsed="false">
      <c r="A28" s="352" t="s">
        <v>153</v>
      </c>
      <c r="B28" s="353" t="s">
        <v>360</v>
      </c>
      <c r="C28" s="331"/>
      <c r="D28" s="354" t="n">
        <v>2</v>
      </c>
      <c r="E28" s="321"/>
      <c r="F28" s="321"/>
      <c r="G28" s="333"/>
      <c r="H28" s="362" t="n">
        <v>5</v>
      </c>
      <c r="I28" s="169" t="n">
        <f aca="false">H28*30</f>
        <v>150</v>
      </c>
      <c r="J28" s="356" t="n">
        <f aca="false">IF(Т_РВО="Перший бакалаврський",IF(Т_ФН="денна",O28*$S$2+T28*$X$2+Y28*$AC$2+AD28*$AH$2+AI28*$AM$2+AN28*$AR$2+AS28*$AW$2+AX28*$BB$2+BC28*$BG$2+BH28*$BL$2+BM28*$BQ$2+BR28*$BV$2+BW28*$CA$2+CB28*$CF$2,O28+T28+Y28+AD28+AI28+AN28+AS28+AX28+BC28+BH28+BM28+BR28+BW28+CB28+CG28+CL28+CQ28+CV28+DA28+DF28),IF(Т_ФН="денна",O28*$S$2+T28*$X$2+Y28*$AC$2+AD28*$AH$2+AI28*$AM$2+AN28*$AR$2,O28+T28+Y28+AD28+AI28+AN28))</f>
        <v>72</v>
      </c>
      <c r="K28" s="356" t="n">
        <f aca="false">IF(Т_РВО="Перший бакалаврський",IF(Т_ФН="денна",P28*$S$2+U28*$X$2+Z28*$AC$2+AE28*$AH$2+AJ28*$AM$2+AO28*$AR$2+AT28*$AW$2+AY28*$BB$2+BD28*$BG$2+BI28*$BL$2+BN28*$BQ$2+BS28*$BV$2+BX28*$CA$2+CC28*$CF$2,P28+U28+Z28+AE28+AJ28+AO28+AT28+AY28+BD28+BI28+BN28+BS28+BX28+CC28+CH28+CM28+CR28+CW28+DB28+DG28),IF(Т_ФН="денна",P28*$S$2+U28*$X$2+Z28*$AC$2+AE28*$AH$2+AJ28*$AM$2+AO28*$AR$2,P28+U28+Z28+AE28+AJ28+AO28))</f>
        <v>40</v>
      </c>
      <c r="L28" s="356" t="n">
        <f aca="false">IF(Т_РВО="Перший бакалаврський",IF(Т_ФН="денна",Q28*$S$2+V28*$X$2+AA28*$AC$2+AF28*$AH$2+AK28*$AM$2+AP28*$AR$2+AU28*$AW$2+AZ28*$BB$2+BE28*$BG$2+BJ28*$BL$2+BO28*$BQ$2+BT28*$BV$2+BY28*$CA$2+CD28*$CF$2,Q28+V28+AA28+AF28+AK28+AP28+AU28+AZ28+BE28+BJ28+BO28+BT28+BY28+CD28+CI28+CN28+CS28+CX28+DC28+DH28),IF(Т_ФН="денна",Q28*$S$2+V28*$X$2+AA28*$AC$2+AF28*$AH$2+AK28*$AM$2+AP28*$AR$2,Q28+V28+AA28+AF28+AK28+AP28))</f>
        <v>0</v>
      </c>
      <c r="M28" s="356" t="n">
        <f aca="false">IF(Т_РВО="Перший бакалаврський",IF(Т_ФН="денна",R28*$S$2+W28*$X$2+AB28*$AC$2+AG28*$AH$2+AL28*$AM$2+AQ28*$AR$2+AV28*$AW$2+BA28*$BB$2+BF28*$BG$2+BK28*$BL$2+BP28*$BQ$2+BU28*$BV$2+BZ28*$CA$2+CE28*$CF$2,R28+W28+AB28+AG28+AL28+AQ28+AV28+BA28+BF28+BK28+BP28+BU28+BZ28+CE28+CJ28+CO28+CT28+CY28+DD28+DI28),IF(Т_ФН="денна",R28*$S$2+W28*$X$2+AB28*$AC$2+AG28*$AH$2+AL28*$AM$2+AQ28*$AR$2,R28+W28+AB28+AG28+AL28+AQ28))</f>
        <v>32</v>
      </c>
      <c r="N28" s="357" t="n">
        <f aca="false">I28-J28</f>
        <v>78</v>
      </c>
      <c r="O28" s="327" t="n">
        <f aca="false">P28+Q28+R28</f>
        <v>5</v>
      </c>
      <c r="P28" s="363" t="n">
        <v>3</v>
      </c>
      <c r="Q28" s="363"/>
      <c r="R28" s="363" t="n">
        <v>2</v>
      </c>
      <c r="S28" s="364" t="n">
        <v>3</v>
      </c>
      <c r="T28" s="327" t="n">
        <f aca="false">U28+V28+W28</f>
        <v>4</v>
      </c>
      <c r="U28" s="363" t="n">
        <v>2</v>
      </c>
      <c r="V28" s="363"/>
      <c r="W28" s="363" t="n">
        <v>2</v>
      </c>
      <c r="X28" s="364" t="n">
        <v>2</v>
      </c>
      <c r="Y28" s="327" t="n">
        <f aca="false">Z28+AA28+AB28</f>
        <v>0</v>
      </c>
      <c r="Z28" s="363"/>
      <c r="AA28" s="363"/>
      <c r="AB28" s="363"/>
      <c r="AC28" s="364"/>
      <c r="AD28" s="327" t="n">
        <f aca="false">AE28+AF28+AG28</f>
        <v>0</v>
      </c>
      <c r="AE28" s="363"/>
      <c r="AF28" s="363"/>
      <c r="AG28" s="363"/>
      <c r="AH28" s="364"/>
      <c r="AI28" s="327" t="n">
        <f aca="false">AJ28+AK28+AL28</f>
        <v>0</v>
      </c>
      <c r="AJ28" s="363"/>
      <c r="AK28" s="363"/>
      <c r="AL28" s="363"/>
      <c r="AM28" s="364"/>
      <c r="AN28" s="327" t="n">
        <f aca="false">AO28+AP28+AQ28</f>
        <v>0</v>
      </c>
      <c r="AO28" s="363"/>
      <c r="AP28" s="363"/>
      <c r="AQ28" s="363"/>
      <c r="AR28" s="364"/>
      <c r="AS28" s="327" t="n">
        <f aca="false">AT28+AU28+AV28</f>
        <v>0</v>
      </c>
      <c r="AT28" s="363"/>
      <c r="AU28" s="363"/>
      <c r="AV28" s="363"/>
      <c r="AW28" s="364"/>
      <c r="AX28" s="327" t="n">
        <f aca="false">AY28+AZ28+BA28</f>
        <v>0</v>
      </c>
      <c r="AY28" s="363"/>
      <c r="AZ28" s="363"/>
      <c r="BA28" s="363"/>
      <c r="BB28" s="364"/>
      <c r="BC28" s="327" t="n">
        <f aca="false">BD28+BE28+BF28</f>
        <v>0</v>
      </c>
      <c r="BD28" s="363"/>
      <c r="BE28" s="363"/>
      <c r="BF28" s="363"/>
      <c r="BG28" s="364"/>
      <c r="BH28" s="327" t="n">
        <f aca="false">BI28+BJ28+BK28</f>
        <v>0</v>
      </c>
      <c r="BI28" s="363"/>
      <c r="BJ28" s="363"/>
      <c r="BK28" s="363"/>
      <c r="BL28" s="364"/>
      <c r="BM28" s="327" t="n">
        <f aca="false">BN28+BO28+BP28</f>
        <v>0</v>
      </c>
      <c r="BN28" s="363"/>
      <c r="BO28" s="363"/>
      <c r="BP28" s="363"/>
      <c r="BQ28" s="364"/>
      <c r="BR28" s="327" t="n">
        <f aca="false">BS28+BT28+BU28</f>
        <v>0</v>
      </c>
      <c r="BS28" s="363"/>
      <c r="BT28" s="363"/>
      <c r="BU28" s="363"/>
      <c r="BV28" s="364"/>
      <c r="BW28" s="327" t="n">
        <f aca="false">BX28+BY28+BZ28</f>
        <v>0</v>
      </c>
      <c r="BX28" s="363"/>
      <c r="BY28" s="363"/>
      <c r="BZ28" s="363"/>
      <c r="CA28" s="364"/>
      <c r="CB28" s="327" t="n">
        <f aca="false">CC28+CD28+CE28</f>
        <v>0</v>
      </c>
      <c r="CC28" s="363"/>
      <c r="CD28" s="363"/>
      <c r="CE28" s="363"/>
      <c r="CF28" s="364"/>
      <c r="CG28" s="327" t="n">
        <f aca="false">CH28+CI28+CJ28</f>
        <v>0</v>
      </c>
      <c r="CH28" s="363"/>
      <c r="CI28" s="363"/>
      <c r="CJ28" s="363"/>
      <c r="CK28" s="364"/>
      <c r="CL28" s="327" t="n">
        <f aca="false">CM28+CN28+CO28</f>
        <v>0</v>
      </c>
      <c r="CM28" s="363"/>
      <c r="CN28" s="363"/>
      <c r="CO28" s="363"/>
      <c r="CP28" s="365"/>
      <c r="CQ28" s="327" t="n">
        <f aca="false">CR28+CS28+CT28</f>
        <v>0</v>
      </c>
      <c r="CR28" s="363"/>
      <c r="CS28" s="363"/>
      <c r="CT28" s="363"/>
      <c r="CU28" s="364"/>
      <c r="CV28" s="327" t="n">
        <f aca="false">CW28+CX28+CY28</f>
        <v>0</v>
      </c>
      <c r="CW28" s="363"/>
      <c r="CX28" s="363"/>
      <c r="CY28" s="363"/>
      <c r="CZ28" s="364"/>
      <c r="DA28" s="327" t="n">
        <f aca="false">DB28+DC28+DD28</f>
        <v>0</v>
      </c>
      <c r="DB28" s="363"/>
      <c r="DC28" s="363"/>
      <c r="DD28" s="363"/>
      <c r="DE28" s="364"/>
      <c r="DF28" s="327" t="n">
        <f aca="false">DG28+DH28+DI28</f>
        <v>0</v>
      </c>
      <c r="DG28" s="363"/>
      <c r="DH28" s="363"/>
      <c r="DI28" s="363"/>
      <c r="DJ28" s="365"/>
    </row>
    <row r="29" s="286" customFormat="true" ht="15.95" hidden="false" customHeight="true" outlineLevel="0" collapsed="false">
      <c r="A29" s="352" t="s">
        <v>155</v>
      </c>
      <c r="B29" s="353" t="s">
        <v>361</v>
      </c>
      <c r="C29" s="331" t="n">
        <v>4</v>
      </c>
      <c r="D29" s="354"/>
      <c r="E29" s="321"/>
      <c r="F29" s="321"/>
      <c r="G29" s="333"/>
      <c r="H29" s="362" t="n">
        <v>4</v>
      </c>
      <c r="I29" s="169" t="n">
        <f aca="false">H29*30</f>
        <v>120</v>
      </c>
      <c r="J29" s="356" t="n">
        <f aca="false">IF(Т_РВО="Перший бакалаврський",IF(Т_ФН="денна",O29*$S$2+T29*$X$2+Y29*$AC$2+AD29*$AH$2+AI29*$AM$2+AN29*$AR$2+AS29*$AW$2+AX29*$BB$2+BC29*$BG$2+BH29*$BL$2+BM29*$BQ$2+BR29*$BV$2+BW29*$CA$2+CB29*$CF$2,O29+T29+Y29+AD29+AI29+AN29+AS29+AX29+BC29+BH29+BM29+BR29+BW29+CB29+CG29+CL29+CQ29+CV29+DA29+DF29),IF(Т_ФН="денна",O29*$S$2+T29*$X$2+Y29*$AC$2+AD29*$AH$2+AI29*$AM$2+AN29*$AR$2,O29+T29+Y29+AD29+AI29+AN29))</f>
        <v>48</v>
      </c>
      <c r="K29" s="356" t="n">
        <f aca="false">IF(Т_РВО="Перший бакалаврський",IF(Т_ФН="денна",P29*$S$2+U29*$X$2+Z29*$AC$2+AE29*$AH$2+AJ29*$AM$2+AO29*$AR$2+AT29*$AW$2+AY29*$BB$2+BD29*$BG$2+BI29*$BL$2+BN29*$BQ$2+BS29*$BV$2+BX29*$CA$2+CC29*$CF$2,P29+U29+Z29+AE29+AJ29+AO29+AT29+AY29+BD29+BI29+BN29+BS29+BX29+CC29+CH29+CM29+CR29+CW29+DB29+DG29),IF(Т_ФН="денна",P29*$S$2+U29*$X$2+Z29*$AC$2+AE29*$AH$2+AJ29*$AM$2+AO29*$AR$2,P29+U29+Z29+AE29+AJ29+AO29))</f>
        <v>16</v>
      </c>
      <c r="L29" s="356" t="n">
        <f aca="false">IF(Т_РВО="Перший бакалаврський",IF(Т_ФН="денна",Q29*$S$2+V29*$X$2+AA29*$AC$2+AF29*$AH$2+AK29*$AM$2+AP29*$AR$2+AU29*$AW$2+AZ29*$BB$2+BE29*$BG$2+BJ29*$BL$2+BO29*$BQ$2+BT29*$BV$2+BY29*$CA$2+CD29*$CF$2,Q29+V29+AA29+AF29+AK29+AP29+AU29+AZ29+BE29+BJ29+BO29+BT29+BY29+CD29+CI29+CN29+CS29+CX29+DC29+DH29),IF(Т_ФН="денна",Q29*$S$2+V29*$X$2+AA29*$AC$2+AF29*$AH$2+AK29*$AM$2+AP29*$AR$2,Q29+V29+AA29+AF29+AK29+AP29))</f>
        <v>0</v>
      </c>
      <c r="M29" s="356" t="n">
        <f aca="false">IF(Т_РВО="Перший бакалаврський",IF(Т_ФН="денна",R29*$S$2+W29*$X$2+AB29*$AC$2+AG29*$AH$2+AL29*$AM$2+AQ29*$AR$2+AV29*$AW$2+BA29*$BB$2+BF29*$BG$2+BK29*$BL$2+BP29*$BQ$2+BU29*$BV$2+BZ29*$CA$2+CE29*$CF$2,R29+W29+AB29+AG29+AL29+AQ29+AV29+BA29+BF29+BK29+BP29+BU29+BZ29+CE29+CJ29+CO29+CT29+CY29+DD29+DI29),IF(Т_ФН="денна",R29*$S$2+W29*$X$2+AB29*$AC$2+AG29*$AH$2+AL29*$AM$2+AQ29*$AR$2,R29+W29+AB29+AG29+AL29+AQ29))</f>
        <v>32</v>
      </c>
      <c r="N29" s="357" t="n">
        <f aca="false">I29-J29</f>
        <v>72</v>
      </c>
      <c r="O29" s="327" t="n">
        <f aca="false">P29+Q29+R29</f>
        <v>0</v>
      </c>
      <c r="P29" s="363"/>
      <c r="Q29" s="363"/>
      <c r="R29" s="363"/>
      <c r="S29" s="364"/>
      <c r="T29" s="327" t="n">
        <f aca="false">U29+V29+W29</f>
        <v>0</v>
      </c>
      <c r="U29" s="363"/>
      <c r="V29" s="363"/>
      <c r="W29" s="363"/>
      <c r="X29" s="364"/>
      <c r="Y29" s="327" t="n">
        <f aca="false">Z29+AA29+AB29</f>
        <v>3</v>
      </c>
      <c r="Z29" s="363" t="n">
        <v>1</v>
      </c>
      <c r="AA29" s="363"/>
      <c r="AB29" s="363" t="n">
        <v>2</v>
      </c>
      <c r="AC29" s="364" t="n">
        <v>2</v>
      </c>
      <c r="AD29" s="327" t="n">
        <f aca="false">AE29+AF29+AG29</f>
        <v>3</v>
      </c>
      <c r="AE29" s="363" t="n">
        <v>1</v>
      </c>
      <c r="AF29" s="363"/>
      <c r="AG29" s="363" t="n">
        <v>2</v>
      </c>
      <c r="AH29" s="364" t="n">
        <v>2</v>
      </c>
      <c r="AI29" s="327" t="n">
        <f aca="false">AJ29+AK29+AL29</f>
        <v>0</v>
      </c>
      <c r="AJ29" s="363"/>
      <c r="AK29" s="363"/>
      <c r="AL29" s="363"/>
      <c r="AM29" s="364"/>
      <c r="AN29" s="327" t="n">
        <f aca="false">AO29+AP29+AQ29</f>
        <v>0</v>
      </c>
      <c r="AO29" s="363"/>
      <c r="AP29" s="363"/>
      <c r="AQ29" s="363"/>
      <c r="AR29" s="364"/>
      <c r="AS29" s="327" t="n">
        <f aca="false">AT29+AU29+AV29</f>
        <v>0</v>
      </c>
      <c r="AT29" s="363"/>
      <c r="AU29" s="363"/>
      <c r="AV29" s="363"/>
      <c r="AW29" s="364"/>
      <c r="AX29" s="327" t="n">
        <f aca="false">AY29+AZ29+BA29</f>
        <v>0</v>
      </c>
      <c r="AY29" s="363"/>
      <c r="AZ29" s="363"/>
      <c r="BA29" s="363"/>
      <c r="BB29" s="364"/>
      <c r="BC29" s="327" t="n">
        <f aca="false">BD29+BE29+BF29</f>
        <v>0</v>
      </c>
      <c r="BD29" s="363"/>
      <c r="BE29" s="363"/>
      <c r="BF29" s="363"/>
      <c r="BG29" s="364"/>
      <c r="BH29" s="327" t="n">
        <f aca="false">BI29+BJ29+BK29</f>
        <v>0</v>
      </c>
      <c r="BI29" s="363"/>
      <c r="BJ29" s="363"/>
      <c r="BK29" s="363"/>
      <c r="BL29" s="364"/>
      <c r="BM29" s="327" t="n">
        <f aca="false">BN29+BO29+BP29</f>
        <v>0</v>
      </c>
      <c r="BN29" s="363"/>
      <c r="BO29" s="363"/>
      <c r="BP29" s="363"/>
      <c r="BQ29" s="364"/>
      <c r="BR29" s="327" t="n">
        <f aca="false">BS29+BT29+BU29</f>
        <v>0</v>
      </c>
      <c r="BS29" s="363"/>
      <c r="BT29" s="363"/>
      <c r="BU29" s="363"/>
      <c r="BV29" s="364"/>
      <c r="BW29" s="327" t="n">
        <f aca="false">BX29+BY29+BZ29</f>
        <v>0</v>
      </c>
      <c r="BX29" s="363"/>
      <c r="BY29" s="363"/>
      <c r="BZ29" s="363"/>
      <c r="CA29" s="364"/>
      <c r="CB29" s="327" t="n">
        <f aca="false">CC29+CD29+CE29</f>
        <v>0</v>
      </c>
      <c r="CC29" s="363"/>
      <c r="CD29" s="363"/>
      <c r="CE29" s="363"/>
      <c r="CF29" s="364"/>
      <c r="CG29" s="327" t="n">
        <f aca="false">CH29+CI29+CJ29</f>
        <v>0</v>
      </c>
      <c r="CH29" s="363"/>
      <c r="CI29" s="363"/>
      <c r="CJ29" s="363"/>
      <c r="CK29" s="364"/>
      <c r="CL29" s="327" t="n">
        <f aca="false">CM29+CN29+CO29</f>
        <v>0</v>
      </c>
      <c r="CM29" s="363"/>
      <c r="CN29" s="363"/>
      <c r="CO29" s="363"/>
      <c r="CP29" s="365"/>
      <c r="CQ29" s="327" t="n">
        <f aca="false">CR29+CS29+CT29</f>
        <v>0</v>
      </c>
      <c r="CR29" s="363"/>
      <c r="CS29" s="363"/>
      <c r="CT29" s="363"/>
      <c r="CU29" s="364"/>
      <c r="CV29" s="327" t="n">
        <f aca="false">CW29+CX29+CY29</f>
        <v>0</v>
      </c>
      <c r="CW29" s="363"/>
      <c r="CX29" s="363"/>
      <c r="CY29" s="363"/>
      <c r="CZ29" s="364"/>
      <c r="DA29" s="327" t="n">
        <f aca="false">DB29+DC29+DD29</f>
        <v>0</v>
      </c>
      <c r="DB29" s="363"/>
      <c r="DC29" s="363"/>
      <c r="DD29" s="363"/>
      <c r="DE29" s="364"/>
      <c r="DF29" s="327" t="n">
        <f aca="false">DG29+DH29+DI29</f>
        <v>0</v>
      </c>
      <c r="DG29" s="363"/>
      <c r="DH29" s="363"/>
      <c r="DI29" s="363"/>
      <c r="DJ29" s="365"/>
    </row>
    <row r="30" s="286" customFormat="true" ht="15.95" hidden="false" customHeight="true" outlineLevel="0" collapsed="false">
      <c r="A30" s="352" t="s">
        <v>157</v>
      </c>
      <c r="B30" s="353" t="s">
        <v>362</v>
      </c>
      <c r="C30" s="331"/>
      <c r="D30" s="354" t="n">
        <v>8</v>
      </c>
      <c r="E30" s="321"/>
      <c r="F30" s="321"/>
      <c r="G30" s="333"/>
      <c r="H30" s="362" t="n">
        <v>3</v>
      </c>
      <c r="I30" s="169" t="n">
        <f aca="false">H30*30</f>
        <v>90</v>
      </c>
      <c r="J30" s="356" t="n">
        <f aca="false">IF(Т_РВО="Перший бакалаврський",IF(Т_ФН="денна",O30*$S$2+T30*$X$2+Y30*$AC$2+AD30*$AH$2+AI30*$AM$2+AN30*$AR$2+AS30*$AW$2+AX30*$BB$2+BC30*$BG$2+BH30*$BL$2+BM30*$BQ$2+BR30*$BV$2+BW30*$CA$2+CB30*$CF$2,O30+T30+Y30+AD30+AI30+AN30+AS30+AX30+BC30+BH30+BM30+BR30+BW30+CB30+CG30+CL30+CQ30+CV30+DA30+DF30),IF(Т_ФН="денна",O30*$S$2+T30*$X$2+Y30*$AC$2+AD30*$AH$2+AI30*$AM$2+AN30*$AR$2,O30+T30+Y30+AD30+AI30+AN30))</f>
        <v>32</v>
      </c>
      <c r="K30" s="356" t="n">
        <f aca="false">IF(Т_РВО="Перший бакалаврський",IF(Т_ФН="денна",P30*$S$2+U30*$X$2+Z30*$AC$2+AE30*$AH$2+AJ30*$AM$2+AO30*$AR$2+AT30*$AW$2+AY30*$BB$2+BD30*$BG$2+BI30*$BL$2+BN30*$BQ$2+BS30*$BV$2+BX30*$CA$2+CC30*$CF$2,P30+U30+Z30+AE30+AJ30+AO30+AT30+AY30+BD30+BI30+BN30+BS30+BX30+CC30+CH30+CM30+CR30+CW30+DB30+DG30),IF(Т_ФН="денна",P30*$S$2+U30*$X$2+Z30*$AC$2+AE30*$AH$2+AJ30*$AM$2+AO30*$AR$2,P30+U30+Z30+AE30+AJ30+AO30))</f>
        <v>16</v>
      </c>
      <c r="L30" s="356" t="n">
        <f aca="false">IF(Т_РВО="Перший бакалаврський",IF(Т_ФН="денна",Q30*$S$2+V30*$X$2+AA30*$AC$2+AF30*$AH$2+AK30*$AM$2+AP30*$AR$2+AU30*$AW$2+AZ30*$BB$2+BE30*$BG$2+BJ30*$BL$2+BO30*$BQ$2+BT30*$BV$2+BY30*$CA$2+CD30*$CF$2,Q30+V30+AA30+AF30+AK30+AP30+AU30+AZ30+BE30+BJ30+BO30+BT30+BY30+CD30+CI30+CN30+CS30+CX30+DC30+DH30),IF(Т_ФН="денна",Q30*$S$2+V30*$X$2+AA30*$AC$2+AF30*$AH$2+AK30*$AM$2+AP30*$AR$2,Q30+V30+AA30+AF30+AK30+AP30))</f>
        <v>16</v>
      </c>
      <c r="M30" s="356" t="n">
        <f aca="false">IF(Т_РВО="Перший бакалаврський",IF(Т_ФН="денна",R30*$S$2+W30*$X$2+AB30*$AC$2+AG30*$AH$2+AL30*$AM$2+AQ30*$AR$2+AV30*$AW$2+BA30*$BB$2+BF30*$BG$2+BK30*$BL$2+BP30*$BQ$2+BU30*$BV$2+BZ30*$CA$2+CE30*$CF$2,R30+W30+AB30+AG30+AL30+AQ30+AV30+BA30+BF30+BK30+BP30+BU30+BZ30+CE30+CJ30+CO30+CT30+CY30+DD30+DI30),IF(Т_ФН="денна",R30*$S$2+W30*$X$2+AB30*$AC$2+AG30*$AH$2+AL30*$AM$2+AQ30*$AR$2,R30+W30+AB30+AG30+AL30+AQ30))</f>
        <v>0</v>
      </c>
      <c r="N30" s="357" t="n">
        <f aca="false">I30-J30</f>
        <v>58</v>
      </c>
      <c r="O30" s="327" t="n">
        <f aca="false">P30+Q30+R30</f>
        <v>0</v>
      </c>
      <c r="P30" s="363"/>
      <c r="Q30" s="363"/>
      <c r="R30" s="363"/>
      <c r="S30" s="364"/>
      <c r="T30" s="327" t="n">
        <f aca="false">U30+V30+W30</f>
        <v>0</v>
      </c>
      <c r="U30" s="363"/>
      <c r="V30" s="363"/>
      <c r="W30" s="363"/>
      <c r="X30" s="364"/>
      <c r="Y30" s="327" t="n">
        <f aca="false">Z30+AA30+AB30</f>
        <v>0</v>
      </c>
      <c r="Z30" s="363"/>
      <c r="AA30" s="363"/>
      <c r="AB30" s="363"/>
      <c r="AC30" s="364"/>
      <c r="AD30" s="327" t="n">
        <f aca="false">AE30+AF30+AG30</f>
        <v>0</v>
      </c>
      <c r="AE30" s="363"/>
      <c r="AF30" s="363"/>
      <c r="AG30" s="363"/>
      <c r="AH30" s="364"/>
      <c r="AI30" s="327" t="n">
        <f aca="false">AJ30+AK30+AL30</f>
        <v>0</v>
      </c>
      <c r="AJ30" s="363"/>
      <c r="AK30" s="363"/>
      <c r="AL30" s="363"/>
      <c r="AM30" s="364"/>
      <c r="AN30" s="327" t="n">
        <f aca="false">AO30+AP30+AQ30</f>
        <v>0</v>
      </c>
      <c r="AO30" s="363"/>
      <c r="AP30" s="363"/>
      <c r="AQ30" s="363"/>
      <c r="AR30" s="364"/>
      <c r="AS30" s="327" t="n">
        <f aca="false">AT30+AU30+AV30</f>
        <v>0</v>
      </c>
      <c r="AT30" s="363"/>
      <c r="AU30" s="363"/>
      <c r="AV30" s="363"/>
      <c r="AW30" s="364"/>
      <c r="AX30" s="327" t="n">
        <f aca="false">AY30+AZ30+BA30</f>
        <v>4</v>
      </c>
      <c r="AY30" s="363" t="n">
        <v>2</v>
      </c>
      <c r="AZ30" s="363" t="n">
        <v>2</v>
      </c>
      <c r="BA30" s="363"/>
      <c r="BB30" s="364" t="n">
        <v>3</v>
      </c>
      <c r="BC30" s="327" t="n">
        <f aca="false">BD30+BE30+BF30</f>
        <v>0</v>
      </c>
      <c r="BD30" s="363"/>
      <c r="BE30" s="363"/>
      <c r="BF30" s="363"/>
      <c r="BG30" s="364"/>
      <c r="BH30" s="327" t="n">
        <f aca="false">BI30+BJ30+BK30</f>
        <v>0</v>
      </c>
      <c r="BI30" s="363"/>
      <c r="BJ30" s="363"/>
      <c r="BK30" s="363"/>
      <c r="BL30" s="364"/>
      <c r="BM30" s="327" t="n">
        <f aca="false">BN30+BO30+BP30</f>
        <v>0</v>
      </c>
      <c r="BN30" s="363"/>
      <c r="BO30" s="363"/>
      <c r="BP30" s="363"/>
      <c r="BQ30" s="364"/>
      <c r="BR30" s="327" t="n">
        <f aca="false">BS30+BT30+BU30</f>
        <v>0</v>
      </c>
      <c r="BS30" s="363"/>
      <c r="BT30" s="363"/>
      <c r="BU30" s="363"/>
      <c r="BV30" s="364"/>
      <c r="BW30" s="327" t="n">
        <f aca="false">BX30+BY30+BZ30</f>
        <v>0</v>
      </c>
      <c r="BX30" s="363"/>
      <c r="BY30" s="363"/>
      <c r="BZ30" s="363"/>
      <c r="CA30" s="364"/>
      <c r="CB30" s="327" t="n">
        <f aca="false">CC30+CD30+CE30</f>
        <v>0</v>
      </c>
      <c r="CC30" s="363"/>
      <c r="CD30" s="363"/>
      <c r="CE30" s="363"/>
      <c r="CF30" s="364"/>
      <c r="CG30" s="327" t="n">
        <f aca="false">CH30+CI30+CJ30</f>
        <v>0</v>
      </c>
      <c r="CH30" s="363"/>
      <c r="CI30" s="363"/>
      <c r="CJ30" s="363"/>
      <c r="CK30" s="364"/>
      <c r="CL30" s="327" t="n">
        <f aca="false">CM30+CN30+CO30</f>
        <v>0</v>
      </c>
      <c r="CM30" s="363"/>
      <c r="CN30" s="363"/>
      <c r="CO30" s="363"/>
      <c r="CP30" s="365"/>
      <c r="CQ30" s="327" t="n">
        <f aca="false">CR30+CS30+CT30</f>
        <v>0</v>
      </c>
      <c r="CR30" s="363"/>
      <c r="CS30" s="363"/>
      <c r="CT30" s="363"/>
      <c r="CU30" s="364"/>
      <c r="CV30" s="327" t="n">
        <f aca="false">CW30+CX30+CY30</f>
        <v>0</v>
      </c>
      <c r="CW30" s="363"/>
      <c r="CX30" s="363"/>
      <c r="CY30" s="363"/>
      <c r="CZ30" s="364"/>
      <c r="DA30" s="327" t="n">
        <f aca="false">DB30+DC30+DD30</f>
        <v>0</v>
      </c>
      <c r="DB30" s="363"/>
      <c r="DC30" s="363"/>
      <c r="DD30" s="363"/>
      <c r="DE30" s="364"/>
      <c r="DF30" s="327" t="n">
        <f aca="false">DG30+DH30+DI30</f>
        <v>0</v>
      </c>
      <c r="DG30" s="363"/>
      <c r="DH30" s="363"/>
      <c r="DI30" s="363"/>
      <c r="DJ30" s="365"/>
    </row>
    <row r="31" s="286" customFormat="true" ht="15.95" hidden="false" customHeight="true" outlineLevel="0" collapsed="false">
      <c r="A31" s="352" t="s">
        <v>159</v>
      </c>
      <c r="B31" s="366" t="s">
        <v>363</v>
      </c>
      <c r="C31" s="331"/>
      <c r="D31" s="354" t="n">
        <v>5</v>
      </c>
      <c r="E31" s="321"/>
      <c r="F31" s="321"/>
      <c r="G31" s="333"/>
      <c r="H31" s="367" t="n">
        <v>4</v>
      </c>
      <c r="I31" s="169" t="n">
        <f aca="false">H31*30</f>
        <v>120</v>
      </c>
      <c r="J31" s="356" t="n">
        <f aca="false">IF(Т_РВО="Перший бакалаврський",IF(Т_ФН="денна",O31*$S$2+T31*$X$2+Y31*$AC$2+AD31*$AH$2+AI31*$AM$2+AN31*$AR$2+AS31*$AW$2+AX31*$BB$2+BC31*$BG$2+BH31*$BL$2+BM31*$BQ$2+BR31*$BV$2+BW31*$CA$2+CB31*$CF$2,O31+T31+Y31+AD31+AI31+AN31+AS31+AX31+BC31+BH31+BM31+BR31+BW31+CB31+CG31+CL31+CQ31+CV31+DA31+DF31),IF(Т_ФН="денна",O31*$S$2+T31*$X$2+Y31*$AC$2+AD31*$AH$2+AI31*$AM$2+AN31*$AR$2,O31+T31+Y31+AD31+AI31+AN31))</f>
        <v>48</v>
      </c>
      <c r="K31" s="356" t="n">
        <f aca="false">IF(Т_РВО="Перший бакалаврський",IF(Т_ФН="денна",P31*$S$2+U31*$X$2+Z31*$AC$2+AE31*$AH$2+AJ31*$AM$2+AO31*$AR$2+AT31*$AW$2+AY31*$BB$2+BD31*$BG$2+BI31*$BL$2+BN31*$BQ$2+BS31*$BV$2+BX31*$CA$2+CC31*$CF$2,P31+U31+Z31+AE31+AJ31+AO31+AT31+AY31+BD31+BI31+BN31+BS31+BX31+CC31+CH31+CM31+CR31+CW31+DB31+DG31),IF(Т_ФН="денна",P31*$S$2+U31*$X$2+Z31*$AC$2+AE31*$AH$2+AJ31*$AM$2+AO31*$AR$2,P31+U31+Z31+AE31+AJ31+AO31))</f>
        <v>32</v>
      </c>
      <c r="L31" s="356" t="n">
        <f aca="false">IF(Т_РВО="Перший бакалаврський",IF(Т_ФН="денна",Q31*$S$2+V31*$X$2+AA31*$AC$2+AF31*$AH$2+AK31*$AM$2+AP31*$AR$2+AU31*$AW$2+AZ31*$BB$2+BE31*$BG$2+BJ31*$BL$2+BO31*$BQ$2+BT31*$BV$2+BY31*$CA$2+CD31*$CF$2,Q31+V31+AA31+AF31+AK31+AP31+AU31+AZ31+BE31+BJ31+BO31+BT31+BY31+CD31+CI31+CN31+CS31+CX31+DC31+DH31),IF(Т_ФН="денна",Q31*$S$2+V31*$X$2+AA31*$AC$2+AF31*$AH$2+AK31*$AM$2+AP31*$AR$2,Q31+V31+AA31+AF31+AK31+AP31))</f>
        <v>16</v>
      </c>
      <c r="M31" s="356" t="n">
        <f aca="false">IF(Т_РВО="Перший бакалаврський",IF(Т_ФН="денна",R31*$S$2+W31*$X$2+AB31*$AC$2+AG31*$AH$2+AL31*$AM$2+AQ31*$AR$2+AV31*$AW$2+BA31*$BB$2+BF31*$BG$2+BK31*$BL$2+BP31*$BQ$2+BU31*$BV$2+BZ31*$CA$2+CE31*$CF$2,R31+W31+AB31+AG31+AL31+AQ31+AV31+BA31+BF31+BK31+BP31+BU31+BZ31+CE31+CJ31+CO31+CT31+CY31+DD31+DI31),IF(Т_ФН="денна",R31*$S$2+W31*$X$2+AB31*$AC$2+AG31*$AH$2+AL31*$AM$2+AQ31*$AR$2,R31+W31+AB31+AG31+AL31+AQ31))</f>
        <v>0</v>
      </c>
      <c r="N31" s="357" t="n">
        <f aca="false">I31-J31</f>
        <v>72</v>
      </c>
      <c r="O31" s="327" t="n">
        <f aca="false">P31+Q31+R31</f>
        <v>0</v>
      </c>
      <c r="P31" s="363"/>
      <c r="Q31" s="363"/>
      <c r="R31" s="363"/>
      <c r="S31" s="364"/>
      <c r="T31" s="327" t="n">
        <f aca="false">U31+V31+W31</f>
        <v>0</v>
      </c>
      <c r="U31" s="363"/>
      <c r="V31" s="363"/>
      <c r="W31" s="363"/>
      <c r="X31" s="364"/>
      <c r="Y31" s="327" t="n">
        <f aca="false">Z31+AA31+AB31</f>
        <v>0</v>
      </c>
      <c r="Z31" s="363"/>
      <c r="AA31" s="363"/>
      <c r="AB31" s="363"/>
      <c r="AC31" s="364"/>
      <c r="AD31" s="327" t="n">
        <f aca="false">AE31+AF31+AG31</f>
        <v>0</v>
      </c>
      <c r="AE31" s="363"/>
      <c r="AF31" s="363"/>
      <c r="AG31" s="363"/>
      <c r="AH31" s="364"/>
      <c r="AI31" s="327" t="n">
        <f aca="false">AJ31+AK31+AL31</f>
        <v>6</v>
      </c>
      <c r="AJ31" s="368" t="n">
        <v>4</v>
      </c>
      <c r="AK31" s="368" t="n">
        <v>2</v>
      </c>
      <c r="AL31" s="368"/>
      <c r="AM31" s="369" t="n">
        <v>4</v>
      </c>
      <c r="AN31" s="327" t="n">
        <f aca="false">AO31+AP31+AQ31</f>
        <v>0</v>
      </c>
      <c r="AO31" s="368"/>
      <c r="AP31" s="368"/>
      <c r="AQ31" s="368"/>
      <c r="AR31" s="369"/>
      <c r="AS31" s="327" t="n">
        <f aca="false">AT31+AU31+AV31</f>
        <v>0</v>
      </c>
      <c r="AT31" s="363"/>
      <c r="AU31" s="363"/>
      <c r="AV31" s="363"/>
      <c r="AW31" s="364"/>
      <c r="AX31" s="327" t="n">
        <f aca="false">AY31+AZ31+BA31</f>
        <v>0</v>
      </c>
      <c r="AY31" s="363"/>
      <c r="AZ31" s="363"/>
      <c r="BA31" s="363"/>
      <c r="BB31" s="364"/>
      <c r="BC31" s="327" t="n">
        <f aca="false">BD31+BE31+BF31</f>
        <v>0</v>
      </c>
      <c r="BD31" s="363"/>
      <c r="BE31" s="363"/>
      <c r="BF31" s="363"/>
      <c r="BG31" s="364"/>
      <c r="BH31" s="327" t="n">
        <f aca="false">BI31+BJ31+BK31</f>
        <v>0</v>
      </c>
      <c r="BI31" s="363"/>
      <c r="BJ31" s="363"/>
      <c r="BK31" s="363"/>
      <c r="BL31" s="364"/>
      <c r="BM31" s="327" t="n">
        <f aca="false">BN31+BO31+BP31</f>
        <v>0</v>
      </c>
      <c r="BN31" s="363"/>
      <c r="BO31" s="363"/>
      <c r="BP31" s="363"/>
      <c r="BQ31" s="364"/>
      <c r="BR31" s="327" t="n">
        <f aca="false">BS31+BT31+BU31</f>
        <v>0</v>
      </c>
      <c r="BS31" s="363"/>
      <c r="BT31" s="363"/>
      <c r="BU31" s="363"/>
      <c r="BV31" s="364"/>
      <c r="BW31" s="327" t="n">
        <f aca="false">BX31+BY31+BZ31</f>
        <v>0</v>
      </c>
      <c r="BX31" s="363"/>
      <c r="BY31" s="363"/>
      <c r="BZ31" s="363"/>
      <c r="CA31" s="364"/>
      <c r="CB31" s="327" t="n">
        <f aca="false">CC31+CD31+CE31</f>
        <v>0</v>
      </c>
      <c r="CC31" s="363"/>
      <c r="CD31" s="363"/>
      <c r="CE31" s="363"/>
      <c r="CF31" s="364"/>
      <c r="CG31" s="327" t="n">
        <f aca="false">CH31+CI31+CJ31</f>
        <v>0</v>
      </c>
      <c r="CH31" s="363"/>
      <c r="CI31" s="363"/>
      <c r="CJ31" s="363"/>
      <c r="CK31" s="364"/>
      <c r="CL31" s="327" t="n">
        <f aca="false">CM31+CN31+CO31</f>
        <v>0</v>
      </c>
      <c r="CM31" s="363"/>
      <c r="CN31" s="363"/>
      <c r="CO31" s="363"/>
      <c r="CP31" s="365"/>
      <c r="CQ31" s="327" t="n">
        <f aca="false">CR31+CS31+CT31</f>
        <v>0</v>
      </c>
      <c r="CR31" s="363"/>
      <c r="CS31" s="363"/>
      <c r="CT31" s="363"/>
      <c r="CU31" s="364"/>
      <c r="CV31" s="327" t="n">
        <f aca="false">CW31+CX31+CY31</f>
        <v>0</v>
      </c>
      <c r="CW31" s="363"/>
      <c r="CX31" s="363"/>
      <c r="CY31" s="363"/>
      <c r="CZ31" s="364"/>
      <c r="DA31" s="327" t="n">
        <f aca="false">DB31+DC31+DD31</f>
        <v>0</v>
      </c>
      <c r="DB31" s="363"/>
      <c r="DC31" s="363"/>
      <c r="DD31" s="363"/>
      <c r="DE31" s="364"/>
      <c r="DF31" s="327" t="n">
        <f aca="false">DG31+DH31+DI31</f>
        <v>0</v>
      </c>
      <c r="DG31" s="363"/>
      <c r="DH31" s="363"/>
      <c r="DI31" s="363"/>
      <c r="DJ31" s="365"/>
    </row>
    <row r="32" s="286" customFormat="true" ht="15.95" hidden="false" customHeight="true" outlineLevel="0" collapsed="false">
      <c r="A32" s="352" t="s">
        <v>161</v>
      </c>
      <c r="B32" s="353" t="s">
        <v>364</v>
      </c>
      <c r="C32" s="331"/>
      <c r="D32" s="354" t="s">
        <v>365</v>
      </c>
      <c r="E32" s="321"/>
      <c r="F32" s="321"/>
      <c r="G32" s="333"/>
      <c r="H32" s="362" t="n">
        <v>5</v>
      </c>
      <c r="I32" s="169" t="n">
        <f aca="false">H32*30</f>
        <v>150</v>
      </c>
      <c r="J32" s="356" t="n">
        <f aca="false">IF(Т_РВО="Перший бакалаврський",IF(Т_ФН="денна",O32*$S$2+T32*$X$2+Y32*$AC$2+AD32*$AH$2+AI32*$AM$2+AN32*$AR$2+AS32*$AW$2+AX32*$BB$2+BC32*$BG$2+BH32*$BL$2+BM32*$BQ$2+BR32*$BV$2+BW32*$CA$2+CB32*$CF$2,O32+T32+Y32+AD32+AI32+AN32+AS32+AX32+BC32+BH32+BM32+BR32+BW32+CB32+CG32+CL32+CQ32+CV32+DA32+DF32),IF(Т_ФН="денна",O32*$S$2+T32*$X$2+Y32*$AC$2+AD32*$AH$2+AI32*$AM$2+AN32*$AR$2,O32+T32+Y32+AD32+AI32+AN32))</f>
        <v>72</v>
      </c>
      <c r="K32" s="356" t="n">
        <f aca="false">IF(Т_РВО="Перший бакалаврський",IF(Т_ФН="денна",P32*$S$2+U32*$X$2+Z32*$AC$2+AE32*$AH$2+AJ32*$AM$2+AO32*$AR$2+AT32*$AW$2+AY32*$BB$2+BD32*$BG$2+BI32*$BL$2+BN32*$BQ$2+BS32*$BV$2+BX32*$CA$2+CC32*$CF$2,P32+U32+Z32+AE32+AJ32+AO32+AT32+AY32+BD32+BI32+BN32+BS32+BX32+CC32+CH32+CM32+CR32+CW32+DB32+DG32),IF(Т_ФН="денна",P32*$S$2+U32*$X$2+Z32*$AC$2+AE32*$AH$2+AJ32*$AM$2+AO32*$AR$2,P32+U32+Z32+AE32+AJ32+AO32))</f>
        <v>32</v>
      </c>
      <c r="L32" s="356" t="n">
        <f aca="false">IF(Т_РВО="Перший бакалаврський",IF(Т_ФН="денна",Q32*$S$2+V32*$X$2+AA32*$AC$2+AF32*$AH$2+AK32*$AM$2+AP32*$AR$2+AU32*$AW$2+AZ32*$BB$2+BE32*$BG$2+BJ32*$BL$2+BO32*$BQ$2+BT32*$BV$2+BY32*$CA$2+CD32*$CF$2,Q32+V32+AA32+AF32+AK32+AP32+AU32+AZ32+BE32+BJ32+BO32+BT32+BY32+CD32+CI32+CN32+CS32+CX32+DC32+DH32),IF(Т_ФН="денна",Q32*$S$2+V32*$X$2+AA32*$AC$2+AF32*$AH$2+AK32*$AM$2+AP32*$AR$2,Q32+V32+AA32+AF32+AK32+AP32))</f>
        <v>0</v>
      </c>
      <c r="M32" s="356" t="n">
        <f aca="false">IF(Т_РВО="Перший бакалаврський",IF(Т_ФН="денна",R32*$S$2+W32*$X$2+AB32*$AC$2+AG32*$AH$2+AL32*$AM$2+AQ32*$AR$2+AV32*$AW$2+BA32*$BB$2+BF32*$BG$2+BK32*$BL$2+BP32*$BQ$2+BU32*$BV$2+BZ32*$CA$2+CE32*$CF$2,R32+W32+AB32+AG32+AL32+AQ32+AV32+BA32+BF32+BK32+BP32+BU32+BZ32+CE32+CJ32+CO32+CT32+CY32+DD32+DI32),IF(Т_ФН="денна",R32*$S$2+W32*$X$2+AB32*$AC$2+AG32*$AH$2+AL32*$AM$2+AQ32*$AR$2,R32+W32+AB32+AG32+AL32+AQ32))</f>
        <v>40</v>
      </c>
      <c r="N32" s="357" t="n">
        <f aca="false">I32-J32</f>
        <v>78</v>
      </c>
      <c r="O32" s="327" t="n">
        <f aca="false">P32+Q32+R32</f>
        <v>0</v>
      </c>
      <c r="P32" s="363"/>
      <c r="Q32" s="363"/>
      <c r="R32" s="363"/>
      <c r="S32" s="364"/>
      <c r="T32" s="327" t="n">
        <f aca="false">U32+V32+W32</f>
        <v>0</v>
      </c>
      <c r="U32" s="363"/>
      <c r="V32" s="363"/>
      <c r="W32" s="363"/>
      <c r="X32" s="364"/>
      <c r="Y32" s="327" t="n">
        <f aca="false">Z32+AA32+AB32</f>
        <v>0</v>
      </c>
      <c r="Z32" s="363"/>
      <c r="AA32" s="363"/>
      <c r="AB32" s="363"/>
      <c r="AC32" s="364"/>
      <c r="AD32" s="327" t="n">
        <f aca="false">AE32+AF32+AG32</f>
        <v>0</v>
      </c>
      <c r="AE32" s="363"/>
      <c r="AF32" s="363"/>
      <c r="AG32" s="363"/>
      <c r="AH32" s="364"/>
      <c r="AI32" s="327" t="n">
        <f aca="false">AJ32+AK32+AL32</f>
        <v>0</v>
      </c>
      <c r="AJ32" s="363"/>
      <c r="AK32" s="363"/>
      <c r="AL32" s="363"/>
      <c r="AM32" s="364"/>
      <c r="AN32" s="327" t="n">
        <f aca="false">AO32+AP32+AQ32</f>
        <v>5</v>
      </c>
      <c r="AO32" s="363" t="n">
        <v>2</v>
      </c>
      <c r="AP32" s="363"/>
      <c r="AQ32" s="363" t="n">
        <v>3</v>
      </c>
      <c r="AR32" s="369" t="n">
        <v>3</v>
      </c>
      <c r="AS32" s="327" t="n">
        <f aca="false">AT32+AU32+AV32</f>
        <v>4</v>
      </c>
      <c r="AT32" s="363" t="n">
        <v>2</v>
      </c>
      <c r="AU32" s="363"/>
      <c r="AV32" s="363" t="n">
        <v>2</v>
      </c>
      <c r="AW32" s="369" t="n">
        <v>2</v>
      </c>
      <c r="AX32" s="327" t="n">
        <f aca="false">AY32+AZ32+BA32</f>
        <v>0</v>
      </c>
      <c r="AY32" s="363"/>
      <c r="AZ32" s="363"/>
      <c r="BA32" s="363"/>
      <c r="BB32" s="364"/>
      <c r="BC32" s="327" t="n">
        <f aca="false">BD32+BE32+BF32</f>
        <v>0</v>
      </c>
      <c r="BD32" s="363"/>
      <c r="BE32" s="363"/>
      <c r="BF32" s="363"/>
      <c r="BG32" s="364"/>
      <c r="BH32" s="327" t="n">
        <f aca="false">BI32+BJ32+BK32</f>
        <v>0</v>
      </c>
      <c r="BI32" s="363"/>
      <c r="BJ32" s="363"/>
      <c r="BK32" s="363"/>
      <c r="BL32" s="364"/>
      <c r="BM32" s="327" t="n">
        <f aca="false">BN32+BO32+BP32</f>
        <v>0</v>
      </c>
      <c r="BN32" s="363"/>
      <c r="BO32" s="363"/>
      <c r="BP32" s="363"/>
      <c r="BQ32" s="364"/>
      <c r="BR32" s="327" t="n">
        <f aca="false">BS32+BT32+BU32</f>
        <v>0</v>
      </c>
      <c r="BS32" s="363"/>
      <c r="BT32" s="363"/>
      <c r="BU32" s="363"/>
      <c r="BV32" s="364"/>
      <c r="BW32" s="327" t="n">
        <f aca="false">BX32+BY32+BZ32</f>
        <v>0</v>
      </c>
      <c r="BX32" s="363"/>
      <c r="BY32" s="363"/>
      <c r="BZ32" s="363"/>
      <c r="CA32" s="364"/>
      <c r="CB32" s="327" t="n">
        <f aca="false">CC32+CD32+CE32</f>
        <v>0</v>
      </c>
      <c r="CC32" s="363"/>
      <c r="CD32" s="363"/>
      <c r="CE32" s="363"/>
      <c r="CF32" s="364"/>
      <c r="CG32" s="327" t="n">
        <f aca="false">CH32+CI32+CJ32</f>
        <v>0</v>
      </c>
      <c r="CH32" s="363"/>
      <c r="CI32" s="363"/>
      <c r="CJ32" s="363"/>
      <c r="CK32" s="364"/>
      <c r="CL32" s="327" t="n">
        <f aca="false">CM32+CN32+CO32</f>
        <v>0</v>
      </c>
      <c r="CM32" s="363"/>
      <c r="CN32" s="363"/>
      <c r="CO32" s="363"/>
      <c r="CP32" s="365"/>
      <c r="CQ32" s="327" t="n">
        <f aca="false">CR32+CS32+CT32</f>
        <v>0</v>
      </c>
      <c r="CR32" s="363"/>
      <c r="CS32" s="363"/>
      <c r="CT32" s="363"/>
      <c r="CU32" s="364"/>
      <c r="CV32" s="327" t="n">
        <f aca="false">CW32+CX32+CY32</f>
        <v>0</v>
      </c>
      <c r="CW32" s="363"/>
      <c r="CX32" s="363"/>
      <c r="CY32" s="363"/>
      <c r="CZ32" s="364"/>
      <c r="DA32" s="327" t="n">
        <f aca="false">DB32+DC32+DD32</f>
        <v>0</v>
      </c>
      <c r="DB32" s="363"/>
      <c r="DC32" s="363"/>
      <c r="DD32" s="363"/>
      <c r="DE32" s="364"/>
      <c r="DF32" s="327" t="n">
        <f aca="false">DG32+DH32+DI32</f>
        <v>0</v>
      </c>
      <c r="DG32" s="363"/>
      <c r="DH32" s="363"/>
      <c r="DI32" s="363"/>
      <c r="DJ32" s="365"/>
    </row>
    <row r="33" s="286" customFormat="true" ht="15.95" hidden="false" customHeight="true" outlineLevel="0" collapsed="false">
      <c r="A33" s="352" t="s">
        <v>163</v>
      </c>
      <c r="B33" s="353" t="s">
        <v>366</v>
      </c>
      <c r="C33" s="331"/>
      <c r="D33" s="354" t="s">
        <v>367</v>
      </c>
      <c r="E33" s="321"/>
      <c r="F33" s="321"/>
      <c r="G33" s="333" t="n">
        <v>9</v>
      </c>
      <c r="H33" s="362" t="n">
        <v>7</v>
      </c>
      <c r="I33" s="169" t="n">
        <f aca="false">H33*30</f>
        <v>210</v>
      </c>
      <c r="J33" s="356" t="n">
        <f aca="false">IF(Т_РВО="Перший бакалаврський",IF(Т_ФН="денна",O33*$S$2+T33*$X$2+Y33*$AC$2+AD33*$AH$2+AI33*$AM$2+AN33*$AR$2+AS33*$AW$2+AX33*$BB$2+BC33*$BG$2+BH33*$BL$2+BM33*$BQ$2+BR33*$BV$2+BW33*$CA$2+CB33*$CF$2,O33+T33+Y33+AD33+AI33+AN33+AS33+AX33+BC33+BH33+BM33+BR33+BW33+CB33+CG33+CL33+CQ33+CV33+DA33+DF33),IF(Т_ФН="денна",O33*$S$2+T33*$X$2+Y33*$AC$2+AD33*$AH$2+AI33*$AM$2+AN33*$AR$2,O33+T33+Y33+AD33+AI33+AN33))</f>
        <v>80</v>
      </c>
      <c r="K33" s="356" t="n">
        <f aca="false">IF(Т_РВО="Перший бакалаврський",IF(Т_ФН="денна",P33*$S$2+U33*$X$2+Z33*$AC$2+AE33*$AH$2+AJ33*$AM$2+AO33*$AR$2+AT33*$AW$2+AY33*$BB$2+BD33*$BG$2+BI33*$BL$2+BN33*$BQ$2+BS33*$BV$2+BX33*$CA$2+CC33*$CF$2,P33+U33+Z33+AE33+AJ33+AO33+AT33+AY33+BD33+BI33+BN33+BS33+BX33+CC33+CH33+CM33+CR33+CW33+DB33+DG33),IF(Т_ФН="денна",P33*$S$2+U33*$X$2+Z33*$AC$2+AE33*$AH$2+AJ33*$AM$2+AO33*$AR$2,P33+U33+Z33+AE33+AJ33+AO33))</f>
        <v>40</v>
      </c>
      <c r="L33" s="356" t="n">
        <f aca="false">IF(Т_РВО="Перший бакалаврський",IF(Т_ФН="денна",Q33*$S$2+V33*$X$2+AA33*$AC$2+AF33*$AH$2+AK33*$AM$2+AP33*$AR$2+AU33*$AW$2+AZ33*$BB$2+BE33*$BG$2+BJ33*$BL$2+BO33*$BQ$2+BT33*$BV$2+BY33*$CA$2+CD33*$CF$2,Q33+V33+AA33+AF33+AK33+AP33+AU33+AZ33+BE33+BJ33+BO33+BT33+BY33+CD33+CI33+CN33+CS33+CX33+DC33+DH33),IF(Т_ФН="денна",Q33*$S$2+V33*$X$2+AA33*$AC$2+AF33*$AH$2+AK33*$AM$2+AP33*$AR$2,Q33+V33+AA33+AF33+AK33+AP33))</f>
        <v>0</v>
      </c>
      <c r="M33" s="356" t="n">
        <f aca="false">IF(Т_РВО="Перший бакалаврський",IF(Т_ФН="денна",R33*$S$2+W33*$X$2+AB33*$AC$2+AG33*$AH$2+AL33*$AM$2+AQ33*$AR$2+AV33*$AW$2+BA33*$BB$2+BF33*$BG$2+BK33*$BL$2+BP33*$BQ$2+BU33*$BV$2+BZ33*$CA$2+CE33*$CF$2,R33+W33+AB33+AG33+AL33+AQ33+AV33+BA33+BF33+BK33+BP33+BU33+BZ33+CE33+CJ33+CO33+CT33+CY33+DD33+DI33),IF(Т_ФН="денна",R33*$S$2+W33*$X$2+AB33*$AC$2+AG33*$AH$2+AL33*$AM$2+AQ33*$AR$2,R33+W33+AB33+AG33+AL33+AQ33))</f>
        <v>40</v>
      </c>
      <c r="N33" s="357" t="n">
        <f aca="false">I33-J33</f>
        <v>130</v>
      </c>
      <c r="O33" s="327" t="n">
        <f aca="false">P33+Q33+R33</f>
        <v>0</v>
      </c>
      <c r="P33" s="363"/>
      <c r="Q33" s="363"/>
      <c r="R33" s="363"/>
      <c r="S33" s="364"/>
      <c r="T33" s="327" t="n">
        <f aca="false">U33+V33+W33</f>
        <v>0</v>
      </c>
      <c r="U33" s="363"/>
      <c r="V33" s="363"/>
      <c r="W33" s="363"/>
      <c r="X33" s="364"/>
      <c r="Y33" s="327" t="n">
        <f aca="false">Z33+AA33+AB33</f>
        <v>0</v>
      </c>
      <c r="Z33" s="363"/>
      <c r="AA33" s="363"/>
      <c r="AB33" s="363"/>
      <c r="AC33" s="364"/>
      <c r="AD33" s="327" t="n">
        <f aca="false">AE33+AF33+AG33</f>
        <v>0</v>
      </c>
      <c r="AE33" s="363"/>
      <c r="AF33" s="363"/>
      <c r="AG33" s="363"/>
      <c r="AH33" s="364"/>
      <c r="AI33" s="327" t="n">
        <f aca="false">AJ33+AK33+AL33</f>
        <v>0</v>
      </c>
      <c r="AJ33" s="363"/>
      <c r="AK33" s="363"/>
      <c r="AL33" s="363"/>
      <c r="AM33" s="364"/>
      <c r="AN33" s="327" t="n">
        <f aca="false">AO33+AP33+AQ33</f>
        <v>0</v>
      </c>
      <c r="AO33" s="363"/>
      <c r="AP33" s="363"/>
      <c r="AQ33" s="363"/>
      <c r="AR33" s="364"/>
      <c r="AS33" s="327" t="n">
        <f aca="false">AT33+AU33+AV33</f>
        <v>0</v>
      </c>
      <c r="AT33" s="363"/>
      <c r="AU33" s="363"/>
      <c r="AV33" s="363"/>
      <c r="AW33" s="364"/>
      <c r="AX33" s="327" t="n">
        <f aca="false">AY33+AZ33+BA33</f>
        <v>4</v>
      </c>
      <c r="AY33" s="363" t="n">
        <v>2</v>
      </c>
      <c r="AZ33" s="363"/>
      <c r="BA33" s="363" t="n">
        <v>2</v>
      </c>
      <c r="BB33" s="364" t="n">
        <v>3</v>
      </c>
      <c r="BC33" s="327" t="n">
        <f aca="false">BD33+BE33+BF33</f>
        <v>6</v>
      </c>
      <c r="BD33" s="363" t="n">
        <v>3</v>
      </c>
      <c r="BE33" s="363"/>
      <c r="BF33" s="363" t="n">
        <v>3</v>
      </c>
      <c r="BG33" s="364" t="n">
        <v>4</v>
      </c>
      <c r="BH33" s="327" t="n">
        <f aca="false">BI33+BJ33+BK33</f>
        <v>0</v>
      </c>
      <c r="BI33" s="363"/>
      <c r="BJ33" s="363"/>
      <c r="BK33" s="363"/>
      <c r="BL33" s="364"/>
      <c r="BM33" s="327" t="n">
        <f aca="false">BN33+BO33+BP33</f>
        <v>0</v>
      </c>
      <c r="BN33" s="363"/>
      <c r="BO33" s="363"/>
      <c r="BP33" s="363"/>
      <c r="BQ33" s="364"/>
      <c r="BR33" s="327" t="n">
        <f aca="false">BS33+BT33+BU33</f>
        <v>0</v>
      </c>
      <c r="BS33" s="363"/>
      <c r="BT33" s="363"/>
      <c r="BU33" s="363"/>
      <c r="BV33" s="364"/>
      <c r="BW33" s="327" t="n">
        <f aca="false">BX33+BY33+BZ33</f>
        <v>0</v>
      </c>
      <c r="BX33" s="363"/>
      <c r="BY33" s="363"/>
      <c r="BZ33" s="363"/>
      <c r="CA33" s="364"/>
      <c r="CB33" s="327" t="n">
        <f aca="false">CC33+CD33+CE33</f>
        <v>0</v>
      </c>
      <c r="CC33" s="363"/>
      <c r="CD33" s="363"/>
      <c r="CE33" s="363"/>
      <c r="CF33" s="364"/>
      <c r="CG33" s="327" t="n">
        <f aca="false">CH33+CI33+CJ33</f>
        <v>0</v>
      </c>
      <c r="CH33" s="363"/>
      <c r="CI33" s="363"/>
      <c r="CJ33" s="363"/>
      <c r="CK33" s="364"/>
      <c r="CL33" s="327" t="n">
        <f aca="false">CM33+CN33+CO33</f>
        <v>0</v>
      </c>
      <c r="CM33" s="363"/>
      <c r="CN33" s="363"/>
      <c r="CO33" s="363"/>
      <c r="CP33" s="365"/>
      <c r="CQ33" s="327" t="n">
        <f aca="false">CR33+CS33+CT33</f>
        <v>0</v>
      </c>
      <c r="CR33" s="363"/>
      <c r="CS33" s="363"/>
      <c r="CT33" s="363"/>
      <c r="CU33" s="364"/>
      <c r="CV33" s="327" t="n">
        <f aca="false">CW33+CX33+CY33</f>
        <v>0</v>
      </c>
      <c r="CW33" s="363"/>
      <c r="CX33" s="363"/>
      <c r="CY33" s="363"/>
      <c r="CZ33" s="364"/>
      <c r="DA33" s="327" t="n">
        <f aca="false">DB33+DC33+DD33</f>
        <v>0</v>
      </c>
      <c r="DB33" s="363"/>
      <c r="DC33" s="363"/>
      <c r="DD33" s="363"/>
      <c r="DE33" s="364"/>
      <c r="DF33" s="327" t="n">
        <f aca="false">DG33+DH33+DI33</f>
        <v>0</v>
      </c>
      <c r="DG33" s="363"/>
      <c r="DH33" s="363"/>
      <c r="DI33" s="363"/>
      <c r="DJ33" s="365"/>
    </row>
    <row r="34" s="286" customFormat="true" ht="33" hidden="false" customHeight="true" outlineLevel="0" collapsed="false">
      <c r="A34" s="352" t="s">
        <v>165</v>
      </c>
      <c r="B34" s="366" t="s">
        <v>368</v>
      </c>
      <c r="C34" s="331" t="n">
        <v>8</v>
      </c>
      <c r="D34" s="354" t="n">
        <v>6</v>
      </c>
      <c r="E34" s="321"/>
      <c r="F34" s="321"/>
      <c r="G34" s="333" t="n">
        <v>6</v>
      </c>
      <c r="H34" s="362" t="n">
        <v>10</v>
      </c>
      <c r="I34" s="169" t="n">
        <f aca="false">H34*30</f>
        <v>300</v>
      </c>
      <c r="J34" s="356" t="n">
        <f aca="false">IF(Т_РВО="Перший бакалаврський",IF(Т_ФН="денна",O34*$S$2+T34*$X$2+Y34*$AC$2+AD34*$AH$2+AI34*$AM$2+AN34*$AR$2+AS34*$AW$2+AX34*$BB$2+BC34*$BG$2+BH34*$BL$2+BM34*$BQ$2+BR34*$BV$2+BW34*$CA$2+CB34*$CF$2,O34+T34+Y34+AD34+AI34+AN34+AS34+AX34+BC34+BH34+BM34+BR34+BW34+CB34+CG34+CL34+CQ34+CV34+DA34+DF34),IF(Т_ФН="денна",O34*$S$2+T34*$X$2+Y34*$AC$2+AD34*$AH$2+AI34*$AM$2+AN34*$AR$2,O34+T34+Y34+AD34+AI34+AN34))</f>
        <v>112</v>
      </c>
      <c r="K34" s="356" t="n">
        <f aca="false">IF(Т_РВО="Перший бакалаврський",IF(Т_ФН="денна",P34*$S$2+U34*$X$2+Z34*$AC$2+AE34*$AH$2+AJ34*$AM$2+AO34*$AR$2+AT34*$AW$2+AY34*$BB$2+BD34*$BG$2+BI34*$BL$2+BN34*$BQ$2+BS34*$BV$2+BX34*$CA$2+CC34*$CF$2,P34+U34+Z34+AE34+AJ34+AO34+AT34+AY34+BD34+BI34+BN34+BS34+BX34+CC34+CH34+CM34+CR34+CW34+DB34+DG34),IF(Т_ФН="денна",P34*$S$2+U34*$X$2+Z34*$AC$2+AE34*$AH$2+AJ34*$AM$2+AO34*$AR$2,P34+U34+Z34+AE34+AJ34+AO34))</f>
        <v>64</v>
      </c>
      <c r="L34" s="356" t="n">
        <f aca="false">IF(Т_РВО="Перший бакалаврський",IF(Т_ФН="денна",Q34*$S$2+V34*$X$2+AA34*$AC$2+AF34*$AH$2+AK34*$AM$2+AP34*$AR$2+AU34*$AW$2+AZ34*$BB$2+BE34*$BG$2+BJ34*$BL$2+BO34*$BQ$2+BT34*$BV$2+BY34*$CA$2+CD34*$CF$2,Q34+V34+AA34+AF34+AK34+AP34+AU34+AZ34+BE34+BJ34+BO34+BT34+BY34+CD34+CI34+CN34+CS34+CX34+DC34+DH34),IF(Т_ФН="денна",Q34*$S$2+V34*$X$2+AA34*$AC$2+AF34*$AH$2+AK34*$AM$2+AP34*$AR$2,Q34+V34+AA34+AF34+AK34+AP34))</f>
        <v>8</v>
      </c>
      <c r="M34" s="356" t="n">
        <f aca="false">IF(Т_РВО="Перший бакалаврський",IF(Т_ФН="денна",R34*$S$2+W34*$X$2+AB34*$AC$2+AG34*$AH$2+AL34*$AM$2+AQ34*$AR$2+AV34*$AW$2+BA34*$BB$2+BF34*$BG$2+BK34*$BL$2+BP34*$BQ$2+BU34*$BV$2+BZ34*$CA$2+CE34*$CF$2,R34+W34+AB34+AG34+AL34+AQ34+AV34+BA34+BF34+BK34+BP34+BU34+BZ34+CE34+CJ34+CO34+CT34+CY34+DD34+DI34),IF(Т_ФН="денна",R34*$S$2+W34*$X$2+AB34*$AC$2+AG34*$AH$2+AL34*$AM$2+AQ34*$AR$2,R34+W34+AB34+AG34+AL34+AQ34))</f>
        <v>40</v>
      </c>
      <c r="N34" s="357" t="n">
        <f aca="false">I34-J34</f>
        <v>188</v>
      </c>
      <c r="O34" s="327" t="n">
        <f aca="false">P34+Q34+R34</f>
        <v>0</v>
      </c>
      <c r="P34" s="363"/>
      <c r="Q34" s="363"/>
      <c r="R34" s="363"/>
      <c r="S34" s="364"/>
      <c r="T34" s="327" t="n">
        <f aca="false">U34+V34+W34</f>
        <v>0</v>
      </c>
      <c r="U34" s="363"/>
      <c r="V34" s="363"/>
      <c r="W34" s="363"/>
      <c r="X34" s="364"/>
      <c r="Y34" s="327" t="n">
        <f aca="false">Z34+AA34+AB34</f>
        <v>0</v>
      </c>
      <c r="Z34" s="363"/>
      <c r="AA34" s="363"/>
      <c r="AB34" s="363"/>
      <c r="AC34" s="364"/>
      <c r="AD34" s="327" t="n">
        <f aca="false">AE34+AF34+AG34</f>
        <v>0</v>
      </c>
      <c r="AE34" s="363"/>
      <c r="AF34" s="363"/>
      <c r="AG34" s="363"/>
      <c r="AH34" s="364"/>
      <c r="AI34" s="327" t="n">
        <f aca="false">AJ34+AK34+AL34</f>
        <v>0</v>
      </c>
      <c r="AJ34" s="363"/>
      <c r="AK34" s="363"/>
      <c r="AL34" s="363"/>
      <c r="AM34" s="364"/>
      <c r="AN34" s="327" t="n">
        <f aca="false">AO34+AP34+AQ34</f>
        <v>5</v>
      </c>
      <c r="AO34" s="363" t="n">
        <v>3</v>
      </c>
      <c r="AP34" s="363" t="n">
        <v>1</v>
      </c>
      <c r="AQ34" s="363" t="n">
        <v>1</v>
      </c>
      <c r="AR34" s="364" t="n">
        <v>4</v>
      </c>
      <c r="AS34" s="327" t="n">
        <f aca="false">AT34+AU34+AV34</f>
        <v>4</v>
      </c>
      <c r="AT34" s="368" t="n">
        <v>2</v>
      </c>
      <c r="AU34" s="363"/>
      <c r="AV34" s="363" t="n">
        <v>2</v>
      </c>
      <c r="AW34" s="364" t="n">
        <v>3</v>
      </c>
      <c r="AX34" s="327" t="n">
        <f aca="false">AY34+AZ34+BA34</f>
        <v>5</v>
      </c>
      <c r="AY34" s="363" t="n">
        <v>3</v>
      </c>
      <c r="AZ34" s="363"/>
      <c r="BA34" s="363" t="n">
        <v>2</v>
      </c>
      <c r="BB34" s="364" t="n">
        <v>3</v>
      </c>
      <c r="BC34" s="327" t="n">
        <f aca="false">BD34+BE34+BF34</f>
        <v>0</v>
      </c>
      <c r="BD34" s="363"/>
      <c r="BE34" s="363"/>
      <c r="BF34" s="363"/>
      <c r="BG34" s="364"/>
      <c r="BH34" s="327" t="n">
        <f aca="false">BI34+BJ34+BK34</f>
        <v>0</v>
      </c>
      <c r="BI34" s="363"/>
      <c r="BJ34" s="363"/>
      <c r="BK34" s="363"/>
      <c r="BL34" s="364"/>
      <c r="BM34" s="327" t="n">
        <f aca="false">BN34+BO34+BP34</f>
        <v>0</v>
      </c>
      <c r="BN34" s="363"/>
      <c r="BO34" s="363"/>
      <c r="BP34" s="363"/>
      <c r="BQ34" s="364"/>
      <c r="BR34" s="327" t="n">
        <f aca="false">BS34+BT34+BU34</f>
        <v>0</v>
      </c>
      <c r="BS34" s="363"/>
      <c r="BT34" s="363"/>
      <c r="BU34" s="363"/>
      <c r="BV34" s="364"/>
      <c r="BW34" s="327" t="n">
        <f aca="false">BX34+BY34+BZ34</f>
        <v>0</v>
      </c>
      <c r="BX34" s="363"/>
      <c r="BY34" s="363"/>
      <c r="BZ34" s="363"/>
      <c r="CA34" s="364"/>
      <c r="CB34" s="327" t="n">
        <f aca="false">CC34+CD34+CE34</f>
        <v>0</v>
      </c>
      <c r="CC34" s="363"/>
      <c r="CD34" s="363"/>
      <c r="CE34" s="363"/>
      <c r="CF34" s="364"/>
      <c r="CG34" s="327" t="n">
        <f aca="false">CH34+CI34+CJ34</f>
        <v>0</v>
      </c>
      <c r="CH34" s="363"/>
      <c r="CI34" s="363"/>
      <c r="CJ34" s="363"/>
      <c r="CK34" s="364"/>
      <c r="CL34" s="327" t="n">
        <f aca="false">CM34+CN34+CO34</f>
        <v>0</v>
      </c>
      <c r="CM34" s="363"/>
      <c r="CN34" s="363"/>
      <c r="CO34" s="363"/>
      <c r="CP34" s="365"/>
      <c r="CQ34" s="327" t="n">
        <f aca="false">CR34+CS34+CT34</f>
        <v>0</v>
      </c>
      <c r="CR34" s="363"/>
      <c r="CS34" s="363"/>
      <c r="CT34" s="363"/>
      <c r="CU34" s="364"/>
      <c r="CV34" s="327" t="n">
        <f aca="false">CW34+CX34+CY34</f>
        <v>0</v>
      </c>
      <c r="CW34" s="363"/>
      <c r="CX34" s="363"/>
      <c r="CY34" s="363"/>
      <c r="CZ34" s="364"/>
      <c r="DA34" s="327" t="n">
        <f aca="false">DB34+DC34+DD34</f>
        <v>0</v>
      </c>
      <c r="DB34" s="363"/>
      <c r="DC34" s="363"/>
      <c r="DD34" s="363"/>
      <c r="DE34" s="364"/>
      <c r="DF34" s="327" t="n">
        <f aca="false">DG34+DH34+DI34</f>
        <v>0</v>
      </c>
      <c r="DG34" s="363"/>
      <c r="DH34" s="363"/>
      <c r="DI34" s="363"/>
      <c r="DJ34" s="365"/>
    </row>
    <row r="35" s="286" customFormat="true" ht="15.95" hidden="false" customHeight="true" outlineLevel="0" collapsed="false">
      <c r="A35" s="352" t="s">
        <v>167</v>
      </c>
      <c r="B35" s="366" t="s">
        <v>369</v>
      </c>
      <c r="C35" s="331" t="s">
        <v>370</v>
      </c>
      <c r="D35" s="354"/>
      <c r="E35" s="321"/>
      <c r="F35" s="321" t="n">
        <v>12</v>
      </c>
      <c r="G35" s="333"/>
      <c r="H35" s="362" t="n">
        <v>11</v>
      </c>
      <c r="I35" s="169" t="n">
        <f aca="false">H35*30</f>
        <v>330</v>
      </c>
      <c r="J35" s="356" t="n">
        <f aca="false">IF(Т_РВО="Перший бакалаврський",IF(Т_ФН="денна",O35*$S$2+T35*$X$2+Y35*$AC$2+AD35*$AH$2+AI35*$AM$2+AN35*$AR$2+AS35*$AW$2+AX35*$BB$2+BC35*$BG$2+BH35*$BL$2+BM35*$BQ$2+BR35*$BV$2+BW35*$CA$2+CB35*$CF$2,O35+T35+Y35+AD35+AI35+AN35+AS35+AX35+BC35+BH35+BM35+BR35+BW35+CB35+CG35+CL35+CQ35+CV35+DA35+DF35),IF(Т_ФН="денна",O35*$S$2+T35*$X$2+Y35*$AC$2+AD35*$AH$2+AI35*$AM$2+AN35*$AR$2,O35+T35+Y35+AD35+AI35+AN35))</f>
        <v>132</v>
      </c>
      <c r="K35" s="356" t="n">
        <f aca="false">IF(Т_РВО="Перший бакалаврський",IF(Т_ФН="денна",P35*$S$2+U35*$X$2+Z35*$AC$2+AE35*$AH$2+AJ35*$AM$2+AO35*$AR$2+AT35*$AW$2+AY35*$BB$2+BD35*$BG$2+BI35*$BL$2+BN35*$BQ$2+BS35*$BV$2+BX35*$CA$2+CC35*$CF$2,P35+U35+Z35+AE35+AJ35+AO35+AT35+AY35+BD35+BI35+BN35+BS35+BX35+CC35+CH35+CM35+CR35+CW35+DB35+DG35),IF(Т_ФН="денна",P35*$S$2+U35*$X$2+Z35*$AC$2+AE35*$AH$2+AJ35*$AM$2+AO35*$AR$2,P35+U35+Z35+AE35+AJ35+AO35))</f>
        <v>60</v>
      </c>
      <c r="L35" s="356" t="n">
        <f aca="false">IF(Т_РВО="Перший бакалаврський",IF(Т_ФН="денна",Q35*$S$2+V35*$X$2+AA35*$AC$2+AF35*$AH$2+AK35*$AM$2+AP35*$AR$2+AU35*$AW$2+AZ35*$BB$2+BE35*$BG$2+BJ35*$BL$2+BO35*$BQ$2+BT35*$BV$2+BY35*$CA$2+CD35*$CF$2,Q35+V35+AA35+AF35+AK35+AP35+AU35+AZ35+BE35+BJ35+BO35+BT35+BY35+CD35+CI35+CN35+CS35+CX35+DC35+DH35),IF(Т_ФН="денна",Q35*$S$2+V35*$X$2+AA35*$AC$2+AF35*$AH$2+AK35*$AM$2+AP35*$AR$2,Q35+V35+AA35+AF35+AK35+AP35))</f>
        <v>0</v>
      </c>
      <c r="M35" s="356" t="n">
        <f aca="false">IF(Т_РВО="Перший бакалаврський",IF(Т_ФН="денна",R35*$S$2+W35*$X$2+AB35*$AC$2+AG35*$AH$2+AL35*$AM$2+AQ35*$AR$2+AV35*$AW$2+BA35*$BB$2+BF35*$BG$2+BK35*$BL$2+BP35*$BQ$2+BU35*$BV$2+BZ35*$CA$2+CE35*$CF$2,R35+W35+AB35+AG35+AL35+AQ35+AV35+BA35+BF35+BK35+BP35+BU35+BZ35+CE35+CJ35+CO35+CT35+CY35+DD35+DI35),IF(Т_ФН="денна",R35*$S$2+W35*$X$2+AB35*$AC$2+AG35*$AH$2+AL35*$AM$2+AQ35*$AR$2,R35+W35+AB35+AG35+AL35+AQ35))</f>
        <v>72</v>
      </c>
      <c r="N35" s="357" t="n">
        <f aca="false">I35-J35</f>
        <v>198</v>
      </c>
      <c r="O35" s="327" t="n">
        <f aca="false">P35+Q35+R35</f>
        <v>0</v>
      </c>
      <c r="P35" s="363"/>
      <c r="Q35" s="363"/>
      <c r="R35" s="363"/>
      <c r="S35" s="364"/>
      <c r="T35" s="327" t="n">
        <f aca="false">U35+V35+W35</f>
        <v>0</v>
      </c>
      <c r="U35" s="363"/>
      <c r="V35" s="363"/>
      <c r="W35" s="363"/>
      <c r="X35" s="364"/>
      <c r="Y35" s="327" t="n">
        <f aca="false">Z35+AA35+AB35</f>
        <v>0</v>
      </c>
      <c r="Z35" s="363"/>
      <c r="AA35" s="363"/>
      <c r="AB35" s="363"/>
      <c r="AC35" s="364"/>
      <c r="AD35" s="327" t="n">
        <f aca="false">AE35+AF35+AG35</f>
        <v>0</v>
      </c>
      <c r="AE35" s="363"/>
      <c r="AF35" s="363"/>
      <c r="AG35" s="363"/>
      <c r="AH35" s="364"/>
      <c r="AI35" s="327" t="n">
        <f aca="false">AJ35+AK35+AL35</f>
        <v>0</v>
      </c>
      <c r="AJ35" s="363"/>
      <c r="AK35" s="363"/>
      <c r="AL35" s="363"/>
      <c r="AM35" s="364"/>
      <c r="AN35" s="327" t="n">
        <f aca="false">AO35+AP35+AQ35</f>
        <v>0</v>
      </c>
      <c r="AO35" s="363"/>
      <c r="AP35" s="363"/>
      <c r="AQ35" s="363"/>
      <c r="AR35" s="364"/>
      <c r="AS35" s="327" t="n">
        <f aca="false">AT35+AU35+AV35</f>
        <v>0</v>
      </c>
      <c r="AT35" s="363"/>
      <c r="AU35" s="363"/>
      <c r="AV35" s="363"/>
      <c r="AW35" s="364"/>
      <c r="AX35" s="327" t="n">
        <f aca="false">AY35+AZ35+BA35</f>
        <v>0</v>
      </c>
      <c r="AY35" s="363"/>
      <c r="AZ35" s="363"/>
      <c r="BA35" s="363"/>
      <c r="BB35" s="364"/>
      <c r="BC35" s="327" t="n">
        <f aca="false">BD35+BE35+BF35</f>
        <v>6</v>
      </c>
      <c r="BD35" s="363" t="n">
        <v>3</v>
      </c>
      <c r="BE35" s="363"/>
      <c r="BF35" s="363" t="n">
        <v>3</v>
      </c>
      <c r="BG35" s="364" t="n">
        <v>3</v>
      </c>
      <c r="BH35" s="327" t="n">
        <f aca="false">BI35+BJ35+BK35</f>
        <v>6</v>
      </c>
      <c r="BI35" s="363" t="n">
        <v>3</v>
      </c>
      <c r="BJ35" s="363"/>
      <c r="BK35" s="363" t="n">
        <v>3</v>
      </c>
      <c r="BL35" s="364" t="n">
        <v>3</v>
      </c>
      <c r="BM35" s="327" t="n">
        <f aca="false">BN35+BO35+BP35</f>
        <v>3</v>
      </c>
      <c r="BN35" s="363" t="n">
        <v>1</v>
      </c>
      <c r="BO35" s="363"/>
      <c r="BP35" s="363" t="n">
        <v>2</v>
      </c>
      <c r="BQ35" s="364" t="n">
        <v>2</v>
      </c>
      <c r="BR35" s="327" t="n">
        <f aca="false">BS35+BT35+BU35</f>
        <v>3</v>
      </c>
      <c r="BS35" s="363" t="n">
        <v>1</v>
      </c>
      <c r="BT35" s="363"/>
      <c r="BU35" s="363" t="n">
        <v>2</v>
      </c>
      <c r="BV35" s="364" t="n">
        <v>3</v>
      </c>
      <c r="BW35" s="327" t="n">
        <f aca="false">BX35+BY35+BZ35</f>
        <v>0</v>
      </c>
      <c r="BX35" s="363"/>
      <c r="BY35" s="363"/>
      <c r="BZ35" s="363"/>
      <c r="CA35" s="364"/>
      <c r="CB35" s="327" t="n">
        <f aca="false">CC35+CD35+CE35</f>
        <v>0</v>
      </c>
      <c r="CC35" s="363"/>
      <c r="CD35" s="363"/>
      <c r="CE35" s="363"/>
      <c r="CF35" s="364"/>
      <c r="CG35" s="327" t="n">
        <f aca="false">CH35+CI35+CJ35</f>
        <v>0</v>
      </c>
      <c r="CH35" s="363"/>
      <c r="CI35" s="363"/>
      <c r="CJ35" s="363"/>
      <c r="CK35" s="364"/>
      <c r="CL35" s="327" t="n">
        <f aca="false">CM35+CN35+CO35</f>
        <v>0</v>
      </c>
      <c r="CM35" s="363"/>
      <c r="CN35" s="363"/>
      <c r="CO35" s="363"/>
      <c r="CP35" s="365"/>
      <c r="CQ35" s="327" t="n">
        <f aca="false">CR35+CS35+CT35</f>
        <v>0</v>
      </c>
      <c r="CR35" s="363"/>
      <c r="CS35" s="363"/>
      <c r="CT35" s="363"/>
      <c r="CU35" s="364"/>
      <c r="CV35" s="327" t="n">
        <f aca="false">CW35+CX35+CY35</f>
        <v>0</v>
      </c>
      <c r="CW35" s="363"/>
      <c r="CX35" s="363"/>
      <c r="CY35" s="363"/>
      <c r="CZ35" s="364"/>
      <c r="DA35" s="327" t="n">
        <f aca="false">DB35+DC35+DD35</f>
        <v>0</v>
      </c>
      <c r="DB35" s="363"/>
      <c r="DC35" s="363"/>
      <c r="DD35" s="363"/>
      <c r="DE35" s="364"/>
      <c r="DF35" s="327" t="n">
        <f aca="false">DG35+DH35+DI35</f>
        <v>0</v>
      </c>
      <c r="DG35" s="363"/>
      <c r="DH35" s="363"/>
      <c r="DI35" s="363"/>
      <c r="DJ35" s="365"/>
    </row>
    <row r="36" s="286" customFormat="true" ht="15.95" hidden="false" customHeight="true" outlineLevel="0" collapsed="false">
      <c r="A36" s="352" t="s">
        <v>169</v>
      </c>
      <c r="B36" s="366" t="s">
        <v>371</v>
      </c>
      <c r="C36" s="331"/>
      <c r="D36" s="354" t="n">
        <v>9</v>
      </c>
      <c r="E36" s="321"/>
      <c r="F36" s="321"/>
      <c r="G36" s="333"/>
      <c r="H36" s="362" t="n">
        <v>4</v>
      </c>
      <c r="I36" s="169" t="n">
        <f aca="false">H36*30</f>
        <v>120</v>
      </c>
      <c r="J36" s="356" t="n">
        <f aca="false">IF(Т_РВО="Перший бакалаврський",IF(Т_ФН="денна",O36*$S$2+T36*$X$2+Y36*$AC$2+AD36*$AH$2+AI36*$AM$2+AN36*$AR$2+AS36*$AW$2+AX36*$BB$2+BC36*$BG$2+BH36*$BL$2+BM36*$BQ$2+BR36*$BV$2+BW36*$CA$2+CB36*$CF$2,O36+T36+Y36+AD36+AI36+AN36+AS36+AX36+BC36+BH36+BM36+BR36+BW36+CB36+CG36+CL36+CQ36+CV36+DA36+DF36),IF(Т_ФН="денна",O36*$S$2+T36*$X$2+Y36*$AC$2+AD36*$AH$2+AI36*$AM$2+AN36*$AR$2,O36+T36+Y36+AD36+AI36+AN36))</f>
        <v>48</v>
      </c>
      <c r="K36" s="356" t="n">
        <f aca="false">IF(Т_РВО="Перший бакалаврський",IF(Т_ФН="денна",P36*$S$2+U36*$X$2+Z36*$AC$2+AE36*$AH$2+AJ36*$AM$2+AO36*$AR$2+AT36*$AW$2+AY36*$BB$2+BD36*$BG$2+BI36*$BL$2+BN36*$BQ$2+BS36*$BV$2+BX36*$CA$2+CC36*$CF$2,P36+U36+Z36+AE36+AJ36+AO36+AT36+AY36+BD36+BI36+BN36+BS36+BX36+CC36+CH36+CM36+CR36+CW36+DB36+DG36),IF(Т_ФН="денна",P36*$S$2+U36*$X$2+Z36*$AC$2+AE36*$AH$2+AJ36*$AM$2+AO36*$AR$2,P36+U36+Z36+AE36+AJ36+AO36))</f>
        <v>24</v>
      </c>
      <c r="L36" s="356" t="n">
        <f aca="false">IF(Т_РВО="Перший бакалаврський",IF(Т_ФН="денна",Q36*$S$2+V36*$X$2+AA36*$AC$2+AF36*$AH$2+AK36*$AM$2+AP36*$AR$2+AU36*$AW$2+AZ36*$BB$2+BE36*$BG$2+BJ36*$BL$2+BO36*$BQ$2+BT36*$BV$2+BY36*$CA$2+CD36*$CF$2,Q36+V36+AA36+AF36+AK36+AP36+AU36+AZ36+BE36+BJ36+BO36+BT36+BY36+CD36+CI36+CN36+CS36+CX36+DC36+DH36),IF(Т_ФН="денна",Q36*$S$2+V36*$X$2+AA36*$AC$2+AF36*$AH$2+AK36*$AM$2+AP36*$AR$2,Q36+V36+AA36+AF36+AK36+AP36))</f>
        <v>0</v>
      </c>
      <c r="M36" s="356" t="n">
        <f aca="false">IF(Т_РВО="Перший бакалаврський",IF(Т_ФН="денна",R36*$S$2+W36*$X$2+AB36*$AC$2+AG36*$AH$2+AL36*$AM$2+AQ36*$AR$2+AV36*$AW$2+BA36*$BB$2+BF36*$BG$2+BK36*$BL$2+BP36*$BQ$2+BU36*$BV$2+BZ36*$CA$2+CE36*$CF$2,R36+W36+AB36+AG36+AL36+AQ36+AV36+BA36+BF36+BK36+BP36+BU36+BZ36+CE36+CJ36+CO36+CT36+CY36+DD36+DI36),IF(Т_ФН="денна",R36*$S$2+W36*$X$2+AB36*$AC$2+AG36*$AH$2+AL36*$AM$2+AQ36*$AR$2,R36+W36+AB36+AG36+AL36+AQ36))</f>
        <v>24</v>
      </c>
      <c r="N36" s="357" t="n">
        <f aca="false">I36-J36</f>
        <v>72</v>
      </c>
      <c r="O36" s="327" t="n">
        <f aca="false">P36+Q36+R36</f>
        <v>0</v>
      </c>
      <c r="P36" s="363"/>
      <c r="Q36" s="363"/>
      <c r="R36" s="363"/>
      <c r="S36" s="364"/>
      <c r="T36" s="327" t="n">
        <f aca="false">U36+V36+W36</f>
        <v>0</v>
      </c>
      <c r="U36" s="363"/>
      <c r="V36" s="363"/>
      <c r="W36" s="363"/>
      <c r="X36" s="364"/>
      <c r="Y36" s="327" t="n">
        <f aca="false">Z36+AA36+AB36</f>
        <v>0</v>
      </c>
      <c r="Z36" s="363"/>
      <c r="AA36" s="363"/>
      <c r="AB36" s="363"/>
      <c r="AC36" s="364"/>
      <c r="AD36" s="327" t="n">
        <f aca="false">AE36+AF36+AG36</f>
        <v>0</v>
      </c>
      <c r="AE36" s="363"/>
      <c r="AF36" s="363"/>
      <c r="AG36" s="363"/>
      <c r="AH36" s="364"/>
      <c r="AI36" s="327" t="n">
        <f aca="false">AJ36+AK36+AL36</f>
        <v>0</v>
      </c>
      <c r="AJ36" s="363"/>
      <c r="AK36" s="363"/>
      <c r="AL36" s="363"/>
      <c r="AM36" s="364"/>
      <c r="AN36" s="327" t="n">
        <f aca="false">AO36+AP36+AQ36</f>
        <v>0</v>
      </c>
      <c r="AO36" s="363"/>
      <c r="AP36" s="363"/>
      <c r="AQ36" s="363"/>
      <c r="AR36" s="364"/>
      <c r="AS36" s="327" t="n">
        <f aca="false">AT36+AU36+AV36</f>
        <v>0</v>
      </c>
      <c r="AT36" s="363"/>
      <c r="AU36" s="363"/>
      <c r="AV36" s="363"/>
      <c r="AW36" s="364"/>
      <c r="AX36" s="327" t="n">
        <f aca="false">AY36+AZ36+BA36</f>
        <v>0</v>
      </c>
      <c r="AY36" s="363"/>
      <c r="AZ36" s="363"/>
      <c r="BA36" s="363"/>
      <c r="BB36" s="364"/>
      <c r="BC36" s="327" t="n">
        <f aca="false">BD36+BE36+BF36</f>
        <v>6</v>
      </c>
      <c r="BD36" s="363" t="n">
        <v>3</v>
      </c>
      <c r="BE36" s="363"/>
      <c r="BF36" s="363" t="n">
        <v>3</v>
      </c>
      <c r="BG36" s="364" t="n">
        <v>4</v>
      </c>
      <c r="BH36" s="327" t="n">
        <f aca="false">BI36+BJ36+BK36</f>
        <v>0</v>
      </c>
      <c r="BI36" s="363"/>
      <c r="BJ36" s="363"/>
      <c r="BK36" s="363"/>
      <c r="BL36" s="364"/>
      <c r="BM36" s="327" t="n">
        <f aca="false">BN36+BO36+BP36</f>
        <v>0</v>
      </c>
      <c r="BN36" s="363"/>
      <c r="BO36" s="363"/>
      <c r="BP36" s="363"/>
      <c r="BQ36" s="364"/>
      <c r="BR36" s="327" t="n">
        <f aca="false">BS36+BT36+BU36</f>
        <v>0</v>
      </c>
      <c r="BS36" s="363"/>
      <c r="BT36" s="363"/>
      <c r="BU36" s="363"/>
      <c r="BV36" s="364"/>
      <c r="BW36" s="327" t="n">
        <f aca="false">BX36+BY36+BZ36</f>
        <v>0</v>
      </c>
      <c r="BX36" s="363"/>
      <c r="BY36" s="363"/>
      <c r="BZ36" s="363"/>
      <c r="CA36" s="364"/>
      <c r="CB36" s="327" t="n">
        <f aca="false">CC36+CD36+CE36</f>
        <v>0</v>
      </c>
      <c r="CC36" s="363"/>
      <c r="CD36" s="363"/>
      <c r="CE36" s="363"/>
      <c r="CF36" s="364"/>
      <c r="CG36" s="327" t="n">
        <f aca="false">CH36+CI36+CJ36</f>
        <v>0</v>
      </c>
      <c r="CH36" s="363"/>
      <c r="CI36" s="363"/>
      <c r="CJ36" s="363"/>
      <c r="CK36" s="364"/>
      <c r="CL36" s="327" t="n">
        <f aca="false">CM36+CN36+CO36</f>
        <v>0</v>
      </c>
      <c r="CM36" s="363"/>
      <c r="CN36" s="363"/>
      <c r="CO36" s="363"/>
      <c r="CP36" s="365"/>
      <c r="CQ36" s="327"/>
      <c r="CR36" s="363"/>
      <c r="CS36" s="363"/>
      <c r="CT36" s="363"/>
      <c r="CU36" s="364"/>
      <c r="CV36" s="327"/>
      <c r="CW36" s="363"/>
      <c r="CX36" s="363"/>
      <c r="CY36" s="363"/>
      <c r="CZ36" s="364"/>
      <c r="DA36" s="327"/>
      <c r="DB36" s="363"/>
      <c r="DC36" s="363"/>
      <c r="DD36" s="363"/>
      <c r="DE36" s="364"/>
      <c r="DF36" s="327"/>
      <c r="DG36" s="363"/>
      <c r="DH36" s="363"/>
      <c r="DI36" s="363"/>
      <c r="DJ36" s="365"/>
    </row>
    <row r="37" s="286" customFormat="true" ht="32.25" hidden="false" customHeight="true" outlineLevel="0" collapsed="false">
      <c r="A37" s="352" t="s">
        <v>171</v>
      </c>
      <c r="B37" s="366" t="s">
        <v>372</v>
      </c>
      <c r="C37" s="331" t="n">
        <v>12</v>
      </c>
      <c r="D37" s="354"/>
      <c r="E37" s="321"/>
      <c r="F37" s="321" t="n">
        <v>12</v>
      </c>
      <c r="G37" s="333"/>
      <c r="H37" s="362" t="n">
        <v>7</v>
      </c>
      <c r="I37" s="169" t="n">
        <f aca="false">H37*30</f>
        <v>210</v>
      </c>
      <c r="J37" s="356" t="n">
        <f aca="false">IF(Т_РВО="Перший бакалаврський",IF(Т_ФН="денна",O37*$S$2+T37*$X$2+Y37*$AC$2+AD37*$AH$2+AI37*$AM$2+AN37*$AR$2+AS37*$AW$2+AX37*$BB$2+BC37*$BG$2+BH37*$BL$2+BM37*$BQ$2+BR37*$BV$2+BW37*$CA$2+CB37*$CF$2,O37+T37+Y37+AD37+AI37+AN37+AS37+AX37+BC37+BH37+BM37+BR37+BW37+CB37+CG37+CL37+CQ37+CV37+DA37+DF37),IF(Т_ФН="денна",O37*$S$2+T37*$X$2+Y37*$AC$2+AD37*$AH$2+AI37*$AM$2+AN37*$AR$2,O37+T37+Y37+AD37+AI37+AN37))</f>
        <v>72</v>
      </c>
      <c r="K37" s="356" t="n">
        <f aca="false">IF(Т_РВО="Перший бакалаврський",IF(Т_ФН="денна",P37*$S$2+U37*$X$2+Z37*$AC$2+AE37*$AH$2+AJ37*$AM$2+AO37*$AR$2+AT37*$AW$2+AY37*$BB$2+BD37*$BG$2+BI37*$BL$2+BN37*$BQ$2+BS37*$BV$2+BX37*$CA$2+CC37*$CF$2,P37+U37+Z37+AE37+AJ37+AO37+AT37+AY37+BD37+BI37+BN37+BS37+BX37+CC37+CH37+CM37+CR37+CW37+DB37+DG37),IF(Т_ФН="денна",P37*$S$2+U37*$X$2+Z37*$AC$2+AE37*$AH$2+AJ37*$AM$2+AO37*$AR$2,P37+U37+Z37+AE37+AJ37+AO37))</f>
        <v>32</v>
      </c>
      <c r="L37" s="356" t="n">
        <f aca="false">IF(Т_РВО="Перший бакалаврський",IF(Т_ФН="денна",Q37*$S$2+V37*$X$2+AA37*$AC$2+AF37*$AH$2+AK37*$AM$2+AP37*$AR$2+AU37*$AW$2+AZ37*$BB$2+BE37*$BG$2+BJ37*$BL$2+BO37*$BQ$2+BT37*$BV$2+BY37*$CA$2+CD37*$CF$2,Q37+V37+AA37+AF37+AK37+AP37+AU37+AZ37+BE37+BJ37+BO37+BT37+BY37+CD37+CI37+CN37+CS37+CX37+DC37+DH37),IF(Т_ФН="денна",Q37*$S$2+V37*$X$2+AA37*$AC$2+AF37*$AH$2+AK37*$AM$2+AP37*$AR$2,Q37+V37+AA37+AF37+AK37+AP37))</f>
        <v>0</v>
      </c>
      <c r="M37" s="356" t="n">
        <f aca="false">IF(Т_РВО="Перший бакалаврський",IF(Т_ФН="денна",R37*$S$2+W37*$X$2+AB37*$AC$2+AG37*$AH$2+AL37*$AM$2+AQ37*$AR$2+AV37*$AW$2+BA37*$BB$2+BF37*$BG$2+BK37*$BL$2+BP37*$BQ$2+BU37*$BV$2+BZ37*$CA$2+CE37*$CF$2,R37+W37+AB37+AG37+AL37+AQ37+AV37+BA37+BF37+BK37+BP37+BU37+BZ37+CE37+CJ37+CO37+CT37+CY37+DD37+DI37),IF(Т_ФН="денна",R37*$S$2+W37*$X$2+AB37*$AC$2+AG37*$AH$2+AL37*$AM$2+AQ37*$AR$2,R37+W37+AB37+AG37+AL37+AQ37))</f>
        <v>40</v>
      </c>
      <c r="N37" s="357" t="n">
        <f aca="false">I37-J37</f>
        <v>138</v>
      </c>
      <c r="O37" s="327" t="n">
        <f aca="false">P37+Q37+R37</f>
        <v>0</v>
      </c>
      <c r="P37" s="363"/>
      <c r="Q37" s="363"/>
      <c r="R37" s="363"/>
      <c r="S37" s="364"/>
      <c r="T37" s="327" t="n">
        <f aca="false">U37+V37+W37</f>
        <v>0</v>
      </c>
      <c r="U37" s="363"/>
      <c r="V37" s="363"/>
      <c r="W37" s="363"/>
      <c r="X37" s="364"/>
      <c r="Y37" s="327" t="n">
        <f aca="false">Z37+AA37+AB37</f>
        <v>0</v>
      </c>
      <c r="Z37" s="363"/>
      <c r="AA37" s="363"/>
      <c r="AB37" s="363"/>
      <c r="AC37" s="364"/>
      <c r="AD37" s="327" t="n">
        <f aca="false">AE37+AF37+AG37</f>
        <v>0</v>
      </c>
      <c r="AE37" s="363"/>
      <c r="AF37" s="363"/>
      <c r="AG37" s="363"/>
      <c r="AH37" s="364"/>
      <c r="AI37" s="327" t="n">
        <f aca="false">AJ37+AK37+AL37</f>
        <v>0</v>
      </c>
      <c r="AJ37" s="363"/>
      <c r="AK37" s="363"/>
      <c r="AL37" s="363"/>
      <c r="AM37" s="364"/>
      <c r="AN37" s="327" t="n">
        <f aca="false">AO37+AP37+AQ37</f>
        <v>0</v>
      </c>
      <c r="AO37" s="363"/>
      <c r="AP37" s="363"/>
      <c r="AQ37" s="363"/>
      <c r="AR37" s="364"/>
      <c r="AS37" s="327" t="n">
        <f aca="false">AT37+AU37+AV37</f>
        <v>0</v>
      </c>
      <c r="AT37" s="363"/>
      <c r="AU37" s="363"/>
      <c r="AV37" s="363"/>
      <c r="AW37" s="364"/>
      <c r="AX37" s="327" t="n">
        <f aca="false">AY37+AZ37+BA37</f>
        <v>0</v>
      </c>
      <c r="AY37" s="363"/>
      <c r="AZ37" s="363"/>
      <c r="BA37" s="363"/>
      <c r="BB37" s="364"/>
      <c r="BC37" s="327" t="n">
        <f aca="false">BD37+BE37+BF37</f>
        <v>0</v>
      </c>
      <c r="BD37" s="363"/>
      <c r="BE37" s="363"/>
      <c r="BF37" s="363"/>
      <c r="BG37" s="364"/>
      <c r="BH37" s="327" t="n">
        <f aca="false">BI37+BJ37+BK37</f>
        <v>0</v>
      </c>
      <c r="BI37" s="363"/>
      <c r="BJ37" s="363"/>
      <c r="BK37" s="363"/>
      <c r="BL37" s="364"/>
      <c r="BM37" s="327" t="n">
        <f aca="false">BN37+BO37+BP37</f>
        <v>6</v>
      </c>
      <c r="BN37" s="368" t="n">
        <v>3</v>
      </c>
      <c r="BO37" s="363"/>
      <c r="BP37" s="363" t="n">
        <v>3</v>
      </c>
      <c r="BQ37" s="364" t="n">
        <v>4</v>
      </c>
      <c r="BR37" s="327" t="n">
        <f aca="false">BS37+BT37+BU37</f>
        <v>6</v>
      </c>
      <c r="BS37" s="363" t="n">
        <v>2</v>
      </c>
      <c r="BT37" s="363"/>
      <c r="BU37" s="363" t="n">
        <v>4</v>
      </c>
      <c r="BV37" s="364" t="n">
        <v>3</v>
      </c>
      <c r="BW37" s="327" t="n">
        <f aca="false">BX37+BY37+BZ37</f>
        <v>0</v>
      </c>
      <c r="BX37" s="363"/>
      <c r="BY37" s="363"/>
      <c r="BZ37" s="363"/>
      <c r="CA37" s="364"/>
      <c r="CB37" s="327" t="n">
        <f aca="false">CC37+CD37+CE37</f>
        <v>0</v>
      </c>
      <c r="CC37" s="363"/>
      <c r="CD37" s="363"/>
      <c r="CE37" s="363"/>
      <c r="CF37" s="364"/>
      <c r="CG37" s="327" t="n">
        <f aca="false">CH37+CI37+CJ37</f>
        <v>0</v>
      </c>
      <c r="CH37" s="363"/>
      <c r="CI37" s="363"/>
      <c r="CJ37" s="363"/>
      <c r="CK37" s="364"/>
      <c r="CL37" s="327" t="n">
        <f aca="false">CM37+CN37+CO37</f>
        <v>0</v>
      </c>
      <c r="CM37" s="363"/>
      <c r="CN37" s="363"/>
      <c r="CO37" s="363"/>
      <c r="CP37" s="365"/>
      <c r="CQ37" s="327"/>
      <c r="CR37" s="363"/>
      <c r="CS37" s="363"/>
      <c r="CT37" s="363"/>
      <c r="CU37" s="364"/>
      <c r="CV37" s="327"/>
      <c r="CW37" s="363"/>
      <c r="CX37" s="363"/>
      <c r="CY37" s="363"/>
      <c r="CZ37" s="364"/>
      <c r="DA37" s="327"/>
      <c r="DB37" s="363"/>
      <c r="DC37" s="363"/>
      <c r="DD37" s="363"/>
      <c r="DE37" s="364"/>
      <c r="DF37" s="327"/>
      <c r="DG37" s="363"/>
      <c r="DH37" s="363"/>
      <c r="DI37" s="363"/>
      <c r="DJ37" s="365"/>
    </row>
    <row r="38" s="286" customFormat="true" ht="15.95" hidden="false" customHeight="true" outlineLevel="0" collapsed="false">
      <c r="A38" s="352" t="s">
        <v>173</v>
      </c>
      <c r="B38" s="353" t="s">
        <v>373</v>
      </c>
      <c r="C38" s="331" t="n">
        <v>10</v>
      </c>
      <c r="D38" s="354"/>
      <c r="E38" s="321"/>
      <c r="F38" s="321"/>
      <c r="G38" s="333"/>
      <c r="H38" s="362" t="n">
        <v>4</v>
      </c>
      <c r="I38" s="169" t="n">
        <f aca="false">H38*30</f>
        <v>120</v>
      </c>
      <c r="J38" s="356" t="n">
        <f aca="false">IF(Т_РВО="Перший бакалаврський",IF(Т_ФН="денна",O38*$S$2+T38*$X$2+Y38*$AC$2+AD38*$AH$2+AI38*$AM$2+AN38*$AR$2+AS38*$AW$2+AX38*$BB$2+BC38*$BG$2+BH38*$BL$2+BM38*$BQ$2+BR38*$BV$2+BW38*$CA$2+CB38*$CF$2,O38+T38+Y38+AD38+AI38+AN38+AS38+AX38+BC38+BH38+BM38+BR38+BW38+CB38+CG38+CL38+CQ38+CV38+DA38+DF38),IF(Т_ФН="денна",O38*$S$2+T38*$X$2+Y38*$AC$2+AD38*$AH$2+AI38*$AM$2+AN38*$AR$2,O38+T38+Y38+AD38+AI38+AN38))</f>
        <v>48</v>
      </c>
      <c r="K38" s="356" t="n">
        <f aca="false">IF(Т_РВО="Перший бакалаврський",IF(Т_ФН="денна",P38*$S$2+U38*$X$2+Z38*$AC$2+AE38*$AH$2+AJ38*$AM$2+AO38*$AR$2+AT38*$AW$2+AY38*$BB$2+BD38*$BG$2+BI38*$BL$2+BN38*$BQ$2+BS38*$BV$2+BX38*$CA$2+CC38*$CF$2,P38+U38+Z38+AE38+AJ38+AO38+AT38+AY38+BD38+BI38+BN38+BS38+BX38+CC38+CH38+CM38+CR38+CW38+DB38+DG38),IF(Т_ФН="денна",P38*$S$2+U38*$X$2+Z38*$AC$2+AE38*$AH$2+AJ38*$AM$2+AO38*$AR$2,P38+U38+Z38+AE38+AJ38+AO38))</f>
        <v>16</v>
      </c>
      <c r="L38" s="356" t="n">
        <f aca="false">IF(Т_РВО="Перший бакалаврський",IF(Т_ФН="денна",Q38*$S$2+V38*$X$2+AA38*$AC$2+AF38*$AH$2+AK38*$AM$2+AP38*$AR$2+AU38*$AW$2+AZ38*$BB$2+BE38*$BG$2+BJ38*$BL$2+BO38*$BQ$2+BT38*$BV$2+BY38*$CA$2+CD38*$CF$2,Q38+V38+AA38+AF38+AK38+AP38+AU38+AZ38+BE38+BJ38+BO38+BT38+BY38+CD38+CI38+CN38+CS38+CX38+DC38+DH38),IF(Т_ФН="денна",Q38*$S$2+V38*$X$2+AA38*$AC$2+AF38*$AH$2+AK38*$AM$2+AP38*$AR$2,Q38+V38+AA38+AF38+AK38+AP38))</f>
        <v>8</v>
      </c>
      <c r="M38" s="356" t="n">
        <f aca="false">IF(Т_РВО="Перший бакалаврський",IF(Т_ФН="денна",R38*$S$2+W38*$X$2+AB38*$AC$2+AG38*$AH$2+AL38*$AM$2+AQ38*$AR$2+AV38*$AW$2+BA38*$BB$2+BF38*$BG$2+BK38*$BL$2+BP38*$BQ$2+BU38*$BV$2+BZ38*$CA$2+CE38*$CF$2,R38+W38+AB38+AG38+AL38+AQ38+AV38+BA38+BF38+BK38+BP38+BU38+BZ38+CE38+CJ38+CO38+CT38+CY38+DD38+DI38),IF(Т_ФН="денна",R38*$S$2+W38*$X$2+AB38*$AC$2+AG38*$AH$2+AL38*$AM$2+AQ38*$AR$2,R38+W38+AB38+AG38+AL38+AQ38))</f>
        <v>24</v>
      </c>
      <c r="N38" s="357" t="n">
        <f aca="false">I38-J38</f>
        <v>72</v>
      </c>
      <c r="O38" s="327" t="n">
        <f aca="false">P38+Q38+R38</f>
        <v>0</v>
      </c>
      <c r="P38" s="363"/>
      <c r="Q38" s="363"/>
      <c r="R38" s="363"/>
      <c r="S38" s="364"/>
      <c r="T38" s="327" t="n">
        <f aca="false">U38+V38+W38</f>
        <v>0</v>
      </c>
      <c r="U38" s="363"/>
      <c r="V38" s="363"/>
      <c r="W38" s="363"/>
      <c r="X38" s="364"/>
      <c r="Y38" s="327" t="n">
        <f aca="false">Z38+AA38+AB38</f>
        <v>0</v>
      </c>
      <c r="Z38" s="363"/>
      <c r="AA38" s="363"/>
      <c r="AB38" s="363"/>
      <c r="AC38" s="364"/>
      <c r="AD38" s="327" t="n">
        <f aca="false">AE38+AF38+AG38</f>
        <v>0</v>
      </c>
      <c r="AE38" s="363"/>
      <c r="AF38" s="363"/>
      <c r="AG38" s="363"/>
      <c r="AH38" s="364"/>
      <c r="AI38" s="327" t="n">
        <f aca="false">AJ38+AK38+AL38</f>
        <v>0</v>
      </c>
      <c r="AJ38" s="363"/>
      <c r="AK38" s="363"/>
      <c r="AL38" s="363"/>
      <c r="AM38" s="364"/>
      <c r="AN38" s="327" t="n">
        <f aca="false">AO38+AP38+AQ38</f>
        <v>0</v>
      </c>
      <c r="AO38" s="363"/>
      <c r="AP38" s="363"/>
      <c r="AQ38" s="363"/>
      <c r="AR38" s="364"/>
      <c r="AS38" s="327" t="n">
        <f aca="false">AT38+AU38+AV38</f>
        <v>0</v>
      </c>
      <c r="AT38" s="363"/>
      <c r="AU38" s="363"/>
      <c r="AV38" s="363"/>
      <c r="AW38" s="364"/>
      <c r="AX38" s="327" t="n">
        <f aca="false">AY38+AZ38+BA38</f>
        <v>0</v>
      </c>
      <c r="AY38" s="363"/>
      <c r="AZ38" s="363"/>
      <c r="BA38" s="363"/>
      <c r="BB38" s="364"/>
      <c r="BC38" s="327" t="n">
        <f aca="false">BD38+BE38+BF38</f>
        <v>0</v>
      </c>
      <c r="BD38" s="363"/>
      <c r="BE38" s="363"/>
      <c r="BF38" s="363"/>
      <c r="BG38" s="364"/>
      <c r="BH38" s="327" t="n">
        <f aca="false">BI38+BJ38+BK38</f>
        <v>6</v>
      </c>
      <c r="BI38" s="363" t="n">
        <v>2</v>
      </c>
      <c r="BJ38" s="363" t="n">
        <v>1</v>
      </c>
      <c r="BK38" s="363" t="n">
        <v>3</v>
      </c>
      <c r="BL38" s="364" t="n">
        <v>4</v>
      </c>
      <c r="BM38" s="327" t="n">
        <f aca="false">BN38+BO38+BP38</f>
        <v>0</v>
      </c>
      <c r="BN38" s="363"/>
      <c r="BO38" s="363"/>
      <c r="BP38" s="363"/>
      <c r="BQ38" s="364"/>
      <c r="BR38" s="327" t="n">
        <f aca="false">BS38+BT38+BU38</f>
        <v>0</v>
      </c>
      <c r="BS38" s="363"/>
      <c r="BT38" s="363"/>
      <c r="BU38" s="363"/>
      <c r="BV38" s="364"/>
      <c r="BW38" s="327" t="n">
        <f aca="false">BX38+BY38+BZ38</f>
        <v>0</v>
      </c>
      <c r="BX38" s="363"/>
      <c r="BY38" s="363"/>
      <c r="BZ38" s="363"/>
      <c r="CA38" s="364"/>
      <c r="CB38" s="327" t="n">
        <f aca="false">CC38+CD38+CE38</f>
        <v>0</v>
      </c>
      <c r="CC38" s="363"/>
      <c r="CD38" s="363"/>
      <c r="CE38" s="363"/>
      <c r="CF38" s="364"/>
      <c r="CG38" s="327" t="n">
        <f aca="false">CH38+CI38+CJ38</f>
        <v>0</v>
      </c>
      <c r="CH38" s="363"/>
      <c r="CI38" s="363"/>
      <c r="CJ38" s="363"/>
      <c r="CK38" s="364"/>
      <c r="CL38" s="327" t="n">
        <f aca="false">CM38+CN38+CO38</f>
        <v>0</v>
      </c>
      <c r="CM38" s="363"/>
      <c r="CN38" s="363"/>
      <c r="CO38" s="363"/>
      <c r="CP38" s="365"/>
      <c r="CQ38" s="327"/>
      <c r="CR38" s="363"/>
      <c r="CS38" s="363"/>
      <c r="CT38" s="363"/>
      <c r="CU38" s="364"/>
      <c r="CV38" s="327"/>
      <c r="CW38" s="363"/>
      <c r="CX38" s="363"/>
      <c r="CY38" s="363"/>
      <c r="CZ38" s="364"/>
      <c r="DA38" s="327"/>
      <c r="DB38" s="363"/>
      <c r="DC38" s="363"/>
      <c r="DD38" s="363"/>
      <c r="DE38" s="364"/>
      <c r="DF38" s="327"/>
      <c r="DG38" s="363"/>
      <c r="DH38" s="363"/>
      <c r="DI38" s="363"/>
      <c r="DJ38" s="365"/>
    </row>
    <row r="39" s="286" customFormat="true" ht="15.95" hidden="false" customHeight="true" outlineLevel="0" collapsed="false">
      <c r="A39" s="352" t="s">
        <v>175</v>
      </c>
      <c r="B39" s="353" t="s">
        <v>374</v>
      </c>
      <c r="C39" s="331"/>
      <c r="D39" s="354" t="s">
        <v>375</v>
      </c>
      <c r="E39" s="321"/>
      <c r="F39" s="321" t="n">
        <v>13</v>
      </c>
      <c r="G39" s="333"/>
      <c r="H39" s="362" t="n">
        <v>8</v>
      </c>
      <c r="I39" s="169" t="n">
        <f aca="false">H39*30</f>
        <v>240</v>
      </c>
      <c r="J39" s="356" t="n">
        <f aca="false">IF(Т_РВО="Перший бакалаврський",IF(Т_ФН="денна",O39*$S$2+T39*$X$2+Y39*$AC$2+AD39*$AH$2+AI39*$AM$2+AN39*$AR$2+AS39*$AW$2+AX39*$BB$2+BC39*$BG$2+BH39*$BL$2+BM39*$BQ$2+BR39*$BV$2+BW39*$CA$2+CB39*$CF$2,O39+T39+Y39+AD39+AI39+AN39+AS39+AX39+BC39+BH39+BM39+BR39+BW39+CB39+CG39+CL39+CQ39+CV39+DA39+DF39),IF(Т_ФН="денна",O39*$S$2+T39*$X$2+Y39*$AC$2+AD39*$AH$2+AI39*$AM$2+AN39*$AR$2,O39+T39+Y39+AD39+AI39+AN39))</f>
        <v>80</v>
      </c>
      <c r="K39" s="356" t="n">
        <f aca="false">IF(Т_РВО="Перший бакалаврський",IF(Т_ФН="денна",P39*$S$2+U39*$X$2+Z39*$AC$2+AE39*$AH$2+AJ39*$AM$2+AO39*$AR$2+AT39*$AW$2+AY39*$BB$2+BD39*$BG$2+BI39*$BL$2+BN39*$BQ$2+BS39*$BV$2+BX39*$CA$2+CC39*$CF$2,P39+U39+Z39+AE39+AJ39+AO39+AT39+AY39+BD39+BI39+BN39+BS39+BX39+CC39+CH39+CM39+CR39+CW39+DB39+DG39),IF(Т_ФН="денна",P39*$S$2+U39*$X$2+Z39*$AC$2+AE39*$AH$2+AJ39*$AM$2+AO39*$AR$2,P39+U39+Z39+AE39+AJ39+AO39))</f>
        <v>24</v>
      </c>
      <c r="L39" s="356" t="n">
        <f aca="false">IF(Т_РВО="Перший бакалаврський",IF(Т_ФН="денна",Q39*$S$2+V39*$X$2+AA39*$AC$2+AF39*$AH$2+AK39*$AM$2+AP39*$AR$2+AU39*$AW$2+AZ39*$BB$2+BE39*$BG$2+BJ39*$BL$2+BO39*$BQ$2+BT39*$BV$2+BY39*$CA$2+CD39*$CF$2,Q39+V39+AA39+AF39+AK39+AP39+AU39+AZ39+BE39+BJ39+BO39+BT39+BY39+CD39+CI39+CN39+CS39+CX39+DC39+DH39),IF(Т_ФН="денна",Q39*$S$2+V39*$X$2+AA39*$AC$2+AF39*$AH$2+AK39*$AM$2+AP39*$AR$2,Q39+V39+AA39+AF39+AK39+AP39))</f>
        <v>12</v>
      </c>
      <c r="M39" s="356" t="n">
        <f aca="false">IF(Т_РВО="Перший бакалаврський",IF(Т_ФН="денна",R39*$S$2+W39*$X$2+AB39*$AC$2+AG39*$AH$2+AL39*$AM$2+AQ39*$AR$2+AV39*$AW$2+BA39*$BB$2+BF39*$BG$2+BK39*$BL$2+BP39*$BQ$2+BU39*$BV$2+BZ39*$CA$2+CE39*$CF$2,R39+W39+AB39+AG39+AL39+AQ39+AV39+BA39+BF39+BK39+BP39+BU39+BZ39+CE39+CJ39+CO39+CT39+CY39+DD39+DI39),IF(Т_ФН="денна",R39*$S$2+W39*$X$2+AB39*$AC$2+AG39*$AH$2+AL39*$AM$2+AQ39*$AR$2,R39+W39+AB39+AG39+AL39+AQ39))</f>
        <v>44</v>
      </c>
      <c r="N39" s="357" t="n">
        <f aca="false">I39-J39</f>
        <v>160</v>
      </c>
      <c r="O39" s="327" t="n">
        <f aca="false">P39+Q39+R39</f>
        <v>0</v>
      </c>
      <c r="P39" s="363"/>
      <c r="Q39" s="363"/>
      <c r="R39" s="363"/>
      <c r="S39" s="364"/>
      <c r="T39" s="327" t="n">
        <f aca="false">U39+V39+W39</f>
        <v>0</v>
      </c>
      <c r="U39" s="363"/>
      <c r="V39" s="363"/>
      <c r="W39" s="363"/>
      <c r="X39" s="364"/>
      <c r="Y39" s="327" t="n">
        <f aca="false">Z39+AA39+AB39</f>
        <v>0</v>
      </c>
      <c r="Z39" s="363"/>
      <c r="AA39" s="363"/>
      <c r="AB39" s="363"/>
      <c r="AC39" s="364"/>
      <c r="AD39" s="327" t="n">
        <f aca="false">AE39+AF39+AG39</f>
        <v>0</v>
      </c>
      <c r="AE39" s="363"/>
      <c r="AF39" s="363"/>
      <c r="AG39" s="363"/>
      <c r="AH39" s="364"/>
      <c r="AI39" s="327" t="n">
        <f aca="false">AJ39+AK39+AL39</f>
        <v>0</v>
      </c>
      <c r="AJ39" s="363"/>
      <c r="AK39" s="363"/>
      <c r="AL39" s="363"/>
      <c r="AM39" s="364"/>
      <c r="AN39" s="327" t="n">
        <f aca="false">AO39+AP39+AQ39</f>
        <v>0</v>
      </c>
      <c r="AO39" s="363"/>
      <c r="AP39" s="363"/>
      <c r="AQ39" s="363"/>
      <c r="AR39" s="364"/>
      <c r="AS39" s="327" t="n">
        <f aca="false">AT39+AU39+AV39</f>
        <v>0</v>
      </c>
      <c r="AT39" s="363"/>
      <c r="AU39" s="363"/>
      <c r="AV39" s="363"/>
      <c r="AW39" s="364"/>
      <c r="AX39" s="327" t="n">
        <f aca="false">AY39+AZ39+BA39</f>
        <v>0</v>
      </c>
      <c r="AY39" s="363"/>
      <c r="AZ39" s="363"/>
      <c r="BA39" s="363"/>
      <c r="BB39" s="364"/>
      <c r="BC39" s="327" t="n">
        <f aca="false">BD39+BE39+BF39</f>
        <v>0</v>
      </c>
      <c r="BD39" s="363"/>
      <c r="BE39" s="363"/>
      <c r="BF39" s="363"/>
      <c r="BG39" s="364"/>
      <c r="BH39" s="327" t="n">
        <f aca="false">BI39+BJ39+BK39</f>
        <v>0</v>
      </c>
      <c r="BI39" s="363"/>
      <c r="BJ39" s="363"/>
      <c r="BK39" s="363"/>
      <c r="BL39" s="364"/>
      <c r="BM39" s="327" t="n">
        <f aca="false">BN39+BO39+BP39</f>
        <v>4</v>
      </c>
      <c r="BN39" s="363" t="n">
        <v>1</v>
      </c>
      <c r="BO39" s="363" t="n">
        <v>1</v>
      </c>
      <c r="BP39" s="363" t="n">
        <v>2</v>
      </c>
      <c r="BQ39" s="364" t="n">
        <v>3</v>
      </c>
      <c r="BR39" s="327" t="n">
        <f aca="false">BS39+BT39+BU39</f>
        <v>6</v>
      </c>
      <c r="BS39" s="363" t="n">
        <v>2</v>
      </c>
      <c r="BT39" s="363" t="n">
        <v>1</v>
      </c>
      <c r="BU39" s="363" t="n">
        <v>3</v>
      </c>
      <c r="BV39" s="364" t="n">
        <v>2</v>
      </c>
      <c r="BW39" s="327" t="n">
        <f aca="false">BX39+BY39+BZ39</f>
        <v>3</v>
      </c>
      <c r="BX39" s="363" t="n">
        <v>1</v>
      </c>
      <c r="BY39" s="363"/>
      <c r="BZ39" s="363" t="n">
        <v>2</v>
      </c>
      <c r="CA39" s="364" t="n">
        <v>3</v>
      </c>
      <c r="CB39" s="327" t="n">
        <f aca="false">CC39+CD39+CE39</f>
        <v>0</v>
      </c>
      <c r="CC39" s="363"/>
      <c r="CD39" s="363"/>
      <c r="CE39" s="363"/>
      <c r="CF39" s="364"/>
      <c r="CG39" s="327" t="n">
        <f aca="false">CH39+CI39+CJ39</f>
        <v>0</v>
      </c>
      <c r="CH39" s="363"/>
      <c r="CI39" s="363"/>
      <c r="CJ39" s="363"/>
      <c r="CK39" s="364"/>
      <c r="CL39" s="327" t="n">
        <f aca="false">CM39+CN39+CO39</f>
        <v>0</v>
      </c>
      <c r="CM39" s="363"/>
      <c r="CN39" s="363"/>
      <c r="CO39" s="363"/>
      <c r="CP39" s="365"/>
      <c r="CQ39" s="327"/>
      <c r="CR39" s="363"/>
      <c r="CS39" s="363"/>
      <c r="CT39" s="363"/>
      <c r="CU39" s="364"/>
      <c r="CV39" s="327"/>
      <c r="CW39" s="363"/>
      <c r="CX39" s="363"/>
      <c r="CY39" s="363"/>
      <c r="CZ39" s="364"/>
      <c r="DA39" s="327"/>
      <c r="DB39" s="363"/>
      <c r="DC39" s="363"/>
      <c r="DD39" s="363"/>
      <c r="DE39" s="364"/>
      <c r="DF39" s="327"/>
      <c r="DG39" s="363"/>
      <c r="DH39" s="363"/>
      <c r="DI39" s="363"/>
      <c r="DJ39" s="365"/>
    </row>
    <row r="40" s="286" customFormat="true" ht="15.95" hidden="false" customHeight="true" outlineLevel="0" collapsed="false">
      <c r="A40" s="352" t="s">
        <v>176</v>
      </c>
      <c r="B40" s="366" t="s">
        <v>376</v>
      </c>
      <c r="C40" s="331" t="n">
        <v>14</v>
      </c>
      <c r="D40" s="354" t="n">
        <v>12</v>
      </c>
      <c r="E40" s="321" t="n">
        <v>14</v>
      </c>
      <c r="F40" s="321"/>
      <c r="G40" s="333"/>
      <c r="H40" s="362" t="n">
        <v>8</v>
      </c>
      <c r="I40" s="169" t="n">
        <f aca="false">H40*30</f>
        <v>240</v>
      </c>
      <c r="J40" s="356" t="n">
        <f aca="false">IF(Т_РВО="Перший бакалаврський",IF(Т_ФН="денна",O40*$S$2+T40*$X$2+Y40*$AC$2+AD40*$AH$2+AI40*$AM$2+AN40*$AR$2+AS40*$AW$2+AX40*$BB$2+BC40*$BG$2+BH40*$BL$2+BM40*$BQ$2+BR40*$BV$2+BW40*$CA$2+CB40*$CF$2,O40+T40+Y40+AD40+AI40+AN40+AS40+AX40+BC40+BH40+BM40+BR40+BW40+CB40+CG40+CL40+CQ40+CV40+DA40+DF40),IF(Т_ФН="денна",O40*$S$2+T40*$X$2+Y40*$AC$2+AD40*$AH$2+AI40*$AM$2+AN40*$AR$2,O40+T40+Y40+AD40+AI40+AN40))</f>
        <v>100</v>
      </c>
      <c r="K40" s="356" t="n">
        <f aca="false">IF(Т_РВО="Перший бакалаврський",IF(Т_ФН="денна",P40*$S$2+U40*$X$2+Z40*$AC$2+AE40*$AH$2+AJ40*$AM$2+AO40*$AR$2+AT40*$AW$2+AY40*$BB$2+BD40*$BG$2+BI40*$BL$2+BN40*$BQ$2+BS40*$BV$2+BX40*$CA$2+CC40*$CF$2,P40+U40+Z40+AE40+AJ40+AO40+AT40+AY40+BD40+BI40+BN40+BS40+BX40+CC40+CH40+CM40+CR40+CW40+DB40+DG40),IF(Т_ФН="денна",P40*$S$2+U40*$X$2+Z40*$AC$2+AE40*$AH$2+AJ40*$AM$2+AO40*$AR$2,P40+U40+Z40+AE40+AJ40+AO40))</f>
        <v>48</v>
      </c>
      <c r="L40" s="356" t="n">
        <f aca="false">IF(Т_РВО="Перший бакалаврський",IF(Т_ФН="денна",Q40*$S$2+V40*$X$2+AA40*$AC$2+AF40*$AH$2+AK40*$AM$2+AP40*$AR$2+AU40*$AW$2+AZ40*$BB$2+BE40*$BG$2+BJ40*$BL$2+BO40*$BQ$2+BT40*$BV$2+BY40*$CA$2+CD40*$CF$2,Q40+V40+AA40+AF40+AK40+AP40+AU40+AZ40+BE40+BJ40+BO40+BT40+BY40+CD40+CI40+CN40+CS40+CX40+DC40+DH40),IF(Т_ФН="денна",Q40*$S$2+V40*$X$2+AA40*$AC$2+AF40*$AH$2+AK40*$AM$2+AP40*$AR$2,Q40+V40+AA40+AF40+AK40+AP40))</f>
        <v>0</v>
      </c>
      <c r="M40" s="356" t="n">
        <f aca="false">IF(Т_РВО="Перший бакалаврський",IF(Т_ФН="денна",R40*$S$2+W40*$X$2+AB40*$AC$2+AG40*$AH$2+AL40*$AM$2+AQ40*$AR$2+AV40*$AW$2+BA40*$BB$2+BF40*$BG$2+BK40*$BL$2+BP40*$BQ$2+BU40*$BV$2+BZ40*$CA$2+CE40*$CF$2,R40+W40+AB40+AG40+AL40+AQ40+AV40+BA40+BF40+BK40+BP40+BU40+BZ40+CE40+CJ40+CO40+CT40+CY40+DD40+DI40),IF(Т_ФН="денна",R40*$S$2+W40*$X$2+AB40*$AC$2+AG40*$AH$2+AL40*$AM$2+AQ40*$AR$2,R40+W40+AB40+AG40+AL40+AQ40))</f>
        <v>52</v>
      </c>
      <c r="N40" s="357" t="n">
        <f aca="false">I40-J40</f>
        <v>140</v>
      </c>
      <c r="O40" s="327" t="n">
        <f aca="false">P40+Q40+R40</f>
        <v>0</v>
      </c>
      <c r="P40" s="363"/>
      <c r="Q40" s="363"/>
      <c r="R40" s="363"/>
      <c r="S40" s="364"/>
      <c r="T40" s="327" t="n">
        <f aca="false">U40+V40+W40</f>
        <v>0</v>
      </c>
      <c r="U40" s="363"/>
      <c r="V40" s="363"/>
      <c r="W40" s="363"/>
      <c r="X40" s="364"/>
      <c r="Y40" s="327" t="n">
        <f aca="false">Z40+AA40+AB40</f>
        <v>0</v>
      </c>
      <c r="Z40" s="363"/>
      <c r="AA40" s="363"/>
      <c r="AB40" s="363"/>
      <c r="AC40" s="364"/>
      <c r="AD40" s="327" t="n">
        <f aca="false">AE40+AF40+AG40</f>
        <v>0</v>
      </c>
      <c r="AE40" s="363"/>
      <c r="AF40" s="363"/>
      <c r="AG40" s="363"/>
      <c r="AH40" s="364"/>
      <c r="AI40" s="327" t="n">
        <f aca="false">AJ40+AK40+AL40</f>
        <v>0</v>
      </c>
      <c r="AJ40" s="363"/>
      <c r="AK40" s="363"/>
      <c r="AL40" s="363"/>
      <c r="AM40" s="364"/>
      <c r="AN40" s="327" t="n">
        <f aca="false">AO40+AP40+AQ40</f>
        <v>0</v>
      </c>
      <c r="AO40" s="363"/>
      <c r="AP40" s="363"/>
      <c r="AQ40" s="363"/>
      <c r="AR40" s="364"/>
      <c r="AS40" s="327" t="n">
        <f aca="false">AT40+AU40+AV40</f>
        <v>0</v>
      </c>
      <c r="AT40" s="363"/>
      <c r="AU40" s="363"/>
      <c r="AV40" s="363"/>
      <c r="AW40" s="364"/>
      <c r="AX40" s="327" t="n">
        <f aca="false">AY40+AZ40+BA40</f>
        <v>0</v>
      </c>
      <c r="AY40" s="363"/>
      <c r="AZ40" s="363"/>
      <c r="BA40" s="363"/>
      <c r="BB40" s="364"/>
      <c r="BC40" s="327" t="n">
        <f aca="false">BD40+BE40+BF40</f>
        <v>0</v>
      </c>
      <c r="BD40" s="363"/>
      <c r="BE40" s="363"/>
      <c r="BF40" s="363"/>
      <c r="BG40" s="364"/>
      <c r="BH40" s="327" t="n">
        <f aca="false">BI40+BJ40+BK40</f>
        <v>0</v>
      </c>
      <c r="BI40" s="363"/>
      <c r="BJ40" s="363"/>
      <c r="BK40" s="363"/>
      <c r="BL40" s="364"/>
      <c r="BM40" s="327" t="n">
        <f aca="false">BN40+BO40+BP40</f>
        <v>4</v>
      </c>
      <c r="BN40" s="363" t="n">
        <v>2</v>
      </c>
      <c r="BO40" s="363"/>
      <c r="BP40" s="363" t="n">
        <v>2</v>
      </c>
      <c r="BQ40" s="364" t="n">
        <v>2</v>
      </c>
      <c r="BR40" s="327" t="n">
        <f aca="false">BS40+BT40+BU40</f>
        <v>3</v>
      </c>
      <c r="BS40" s="363"/>
      <c r="BT40" s="363"/>
      <c r="BU40" s="363" t="n">
        <v>3</v>
      </c>
      <c r="BV40" s="364" t="n">
        <v>1</v>
      </c>
      <c r="BW40" s="327" t="n">
        <f aca="false">BX40+BY40+BZ40</f>
        <v>5</v>
      </c>
      <c r="BX40" s="368" t="n">
        <v>3</v>
      </c>
      <c r="BY40" s="368"/>
      <c r="BZ40" s="368" t="n">
        <v>2</v>
      </c>
      <c r="CA40" s="369" t="n">
        <v>3</v>
      </c>
      <c r="CB40" s="327" t="n">
        <f aca="false">CC40+CD40+CE40</f>
        <v>2</v>
      </c>
      <c r="CC40" s="368" t="n">
        <v>1</v>
      </c>
      <c r="CD40" s="368"/>
      <c r="CE40" s="368" t="n">
        <v>1</v>
      </c>
      <c r="CF40" s="369" t="n">
        <v>2</v>
      </c>
      <c r="CG40" s="327" t="n">
        <f aca="false">CH40+CI40+CJ40</f>
        <v>0</v>
      </c>
      <c r="CH40" s="363"/>
      <c r="CI40" s="363"/>
      <c r="CJ40" s="363"/>
      <c r="CK40" s="364"/>
      <c r="CL40" s="327" t="n">
        <f aca="false">CM40+CN40+CO40</f>
        <v>0</v>
      </c>
      <c r="CM40" s="363"/>
      <c r="CN40" s="363"/>
      <c r="CO40" s="363"/>
      <c r="CP40" s="365"/>
      <c r="CQ40" s="327"/>
      <c r="CR40" s="363"/>
      <c r="CS40" s="363"/>
      <c r="CT40" s="363"/>
      <c r="CU40" s="364"/>
      <c r="CV40" s="327"/>
      <c r="CW40" s="363"/>
      <c r="CX40" s="363"/>
      <c r="CY40" s="363"/>
      <c r="CZ40" s="364"/>
      <c r="DA40" s="327"/>
      <c r="DB40" s="363"/>
      <c r="DC40" s="363"/>
      <c r="DD40" s="363"/>
      <c r="DE40" s="364"/>
      <c r="DF40" s="327"/>
      <c r="DG40" s="363"/>
      <c r="DH40" s="363"/>
      <c r="DI40" s="363"/>
      <c r="DJ40" s="365"/>
    </row>
    <row r="41" s="286" customFormat="true" ht="15.95" hidden="false" customHeight="true" outlineLevel="0" collapsed="false">
      <c r="A41" s="352" t="s">
        <v>178</v>
      </c>
      <c r="B41" s="366" t="s">
        <v>377</v>
      </c>
      <c r="C41" s="331"/>
      <c r="D41" s="354" t="s">
        <v>378</v>
      </c>
      <c r="E41" s="321"/>
      <c r="F41" s="321"/>
      <c r="G41" s="333" t="n">
        <v>15</v>
      </c>
      <c r="H41" s="362" t="n">
        <v>7</v>
      </c>
      <c r="I41" s="169" t="n">
        <f aca="false">H41*30</f>
        <v>210</v>
      </c>
      <c r="J41" s="356" t="n">
        <v>80</v>
      </c>
      <c r="K41" s="356" t="n">
        <f aca="false">IF(Т_РВО="Перший бакалаврський",IF(Т_ФН="денна",P41*$S$2+U41*$X$2+Z41*$AC$2+AE41*$AH$2+AJ41*$AM$2+AO41*$AR$2+AT41*$AW$2+AY41*$BB$2+BD41*$BG$2+BI41*$BL$2+BN41*$BQ$2+BS41*$BV$2+BX41*$CA$2+CC41*$CF$2,P41+U41+Z41+AE41+AJ41+AO41+AT41+AY41+BD41+BI41+BN41+BS41+BX41+CC41+CH41+CM41+CR41+CW41+DB41+DG41),IF(Т_ФН="денна",P41*$S$2+U41*$X$2+Z41*$AC$2+AE41*$AH$2+AJ41*$AM$2+AO41*$AR$2,P41+U41+Z41+AE41+AJ41+AO41))</f>
        <v>16</v>
      </c>
      <c r="L41" s="356" t="n">
        <f aca="false">IF(Т_РВО="Перший бакалаврський",IF(Т_ФН="денна",Q41*$S$2+V41*$X$2+AA41*$AC$2+AF41*$AH$2+AK41*$AM$2+AP41*$AR$2+AU41*$AW$2+AZ41*$BB$2+BE41*$BG$2+BJ41*$BL$2+BO41*$BQ$2+BT41*$BV$2+BY41*$CA$2+CD41*$CF$2,Q41+V41+AA41+AF41+AK41+AP41+AU41+AZ41+BE41+BJ41+BO41+BT41+BY41+CD41+CI41+CN41+CS41+CX41+DC41+DH41),IF(Т_ФН="денна",Q41*$S$2+V41*$X$2+AA41*$AC$2+AF41*$AH$2+AK41*$AM$2+AP41*$AR$2,Q41+V41+AA41+AF41+AK41+AP41))</f>
        <v>0</v>
      </c>
      <c r="M41" s="356" t="n">
        <v>64</v>
      </c>
      <c r="N41" s="357" t="n">
        <f aca="false">I41-J41</f>
        <v>130</v>
      </c>
      <c r="O41" s="327" t="n">
        <f aca="false">P41+Q41+R41</f>
        <v>0</v>
      </c>
      <c r="P41" s="363"/>
      <c r="Q41" s="363"/>
      <c r="R41" s="363"/>
      <c r="S41" s="364"/>
      <c r="T41" s="327" t="n">
        <f aca="false">U41+V41+W41</f>
        <v>0</v>
      </c>
      <c r="U41" s="363"/>
      <c r="V41" s="363"/>
      <c r="W41" s="363"/>
      <c r="X41" s="364"/>
      <c r="Y41" s="327" t="n">
        <f aca="false">Z41+AA41+AB41</f>
        <v>0</v>
      </c>
      <c r="Z41" s="363"/>
      <c r="AA41" s="363"/>
      <c r="AB41" s="363"/>
      <c r="AC41" s="364"/>
      <c r="AD41" s="327" t="n">
        <f aca="false">AE41+AF41+AG41</f>
        <v>0</v>
      </c>
      <c r="AE41" s="363"/>
      <c r="AF41" s="363"/>
      <c r="AG41" s="363"/>
      <c r="AH41" s="364"/>
      <c r="AI41" s="327" t="n">
        <f aca="false">AJ41+AK41+AL41</f>
        <v>0</v>
      </c>
      <c r="AJ41" s="363"/>
      <c r="AK41" s="363"/>
      <c r="AL41" s="363"/>
      <c r="AM41" s="364"/>
      <c r="AN41" s="327" t="n">
        <f aca="false">AO41+AP41+AQ41</f>
        <v>0</v>
      </c>
      <c r="AO41" s="363"/>
      <c r="AP41" s="363"/>
      <c r="AQ41" s="363"/>
      <c r="AR41" s="364"/>
      <c r="AS41" s="327" t="n">
        <f aca="false">AT41+AU41+AV41</f>
        <v>0</v>
      </c>
      <c r="AT41" s="363"/>
      <c r="AU41" s="363"/>
      <c r="AV41" s="363"/>
      <c r="AW41" s="364"/>
      <c r="AX41" s="327" t="n">
        <f aca="false">AY41+AZ41+BA41</f>
        <v>0</v>
      </c>
      <c r="AY41" s="363"/>
      <c r="AZ41" s="363"/>
      <c r="BA41" s="363"/>
      <c r="BB41" s="364"/>
      <c r="BC41" s="327" t="n">
        <f aca="false">BD41+BE41+BF41</f>
        <v>0</v>
      </c>
      <c r="BD41" s="363"/>
      <c r="BE41" s="363"/>
      <c r="BF41" s="363"/>
      <c r="BG41" s="364"/>
      <c r="BH41" s="327" t="n">
        <f aca="false">BI41+BJ41+BK41</f>
        <v>0</v>
      </c>
      <c r="BI41" s="363"/>
      <c r="BJ41" s="363"/>
      <c r="BK41" s="363"/>
      <c r="BL41" s="364"/>
      <c r="BM41" s="327" t="n">
        <f aca="false">BN41+BO41+BP41</f>
        <v>0</v>
      </c>
      <c r="BN41" s="363"/>
      <c r="BO41" s="363"/>
      <c r="BP41" s="363"/>
      <c r="BQ41" s="364"/>
      <c r="BR41" s="327" t="n">
        <f aca="false">BS41+BT41+BU41</f>
        <v>0</v>
      </c>
      <c r="BS41" s="363"/>
      <c r="BT41" s="363"/>
      <c r="BU41" s="363"/>
      <c r="BV41" s="364"/>
      <c r="BW41" s="327" t="n">
        <f aca="false">BX41+BY41+BZ41</f>
        <v>3</v>
      </c>
      <c r="BX41" s="363" t="n">
        <v>1</v>
      </c>
      <c r="BY41" s="363"/>
      <c r="BZ41" s="363" t="n">
        <v>2</v>
      </c>
      <c r="CA41" s="364" t="n">
        <v>2</v>
      </c>
      <c r="CB41" s="327" t="n">
        <f aca="false">CC41+CD41+CE41</f>
        <v>4</v>
      </c>
      <c r="CC41" s="368" t="n">
        <v>1</v>
      </c>
      <c r="CD41" s="368"/>
      <c r="CE41" s="368" t="n">
        <v>3</v>
      </c>
      <c r="CF41" s="369" t="n">
        <v>3</v>
      </c>
      <c r="CG41" s="327" t="n">
        <f aca="false">CH41+CI41+CJ41</f>
        <v>3</v>
      </c>
      <c r="CH41" s="368"/>
      <c r="CI41" s="368"/>
      <c r="CJ41" s="368" t="n">
        <v>3</v>
      </c>
      <c r="CK41" s="369" t="n">
        <v>2</v>
      </c>
      <c r="CL41" s="327" t="n">
        <f aca="false">CM41+CN41+CO41</f>
        <v>0</v>
      </c>
      <c r="CM41" s="363"/>
      <c r="CN41" s="363"/>
      <c r="CO41" s="363"/>
      <c r="CP41" s="365"/>
      <c r="CQ41" s="327"/>
      <c r="CR41" s="363"/>
      <c r="CS41" s="363"/>
      <c r="CT41" s="363"/>
      <c r="CU41" s="364"/>
      <c r="CV41" s="327"/>
      <c r="CW41" s="363"/>
      <c r="CX41" s="363"/>
      <c r="CY41" s="363"/>
      <c r="CZ41" s="364"/>
      <c r="DA41" s="327"/>
      <c r="DB41" s="363"/>
      <c r="DC41" s="363"/>
      <c r="DD41" s="363"/>
      <c r="DE41" s="364"/>
      <c r="DF41" s="327"/>
      <c r="DG41" s="363"/>
      <c r="DH41" s="363"/>
      <c r="DI41" s="363"/>
      <c r="DJ41" s="365"/>
    </row>
    <row r="42" s="286" customFormat="true" ht="31.5" hidden="false" customHeight="true" outlineLevel="0" collapsed="false">
      <c r="A42" s="352" t="s">
        <v>179</v>
      </c>
      <c r="B42" s="366" t="s">
        <v>379</v>
      </c>
      <c r="C42" s="331"/>
      <c r="D42" s="354" t="s">
        <v>378</v>
      </c>
      <c r="E42" s="321"/>
      <c r="F42" s="321"/>
      <c r="G42" s="333" t="n">
        <v>15</v>
      </c>
      <c r="H42" s="367" t="n">
        <v>5</v>
      </c>
      <c r="I42" s="169" t="n">
        <f aca="false">H42*30</f>
        <v>150</v>
      </c>
      <c r="J42" s="356" t="n">
        <v>80</v>
      </c>
      <c r="K42" s="356" t="n">
        <v>24</v>
      </c>
      <c r="L42" s="356" t="n">
        <f aca="false">IF(Т_РВО="Перший бакалаврський",IF(Т_ФН="денна",Q42*$S$2+V42*$X$2+AA42*$AC$2+AF42*$AH$2+AK42*$AM$2+AP42*$AR$2+AU42*$AW$2+AZ42*$BB$2+BE42*$BG$2+BJ42*$BL$2+BO42*$BQ$2+BT42*$BV$2+BY42*$CA$2+CD42*$CF$2,Q42+V42+AA42+AF42+AK42+AP42+AU42+AZ42+BE42+BJ42+BO42+BT42+BY42+CD42+CI42+CN42+CS42+CX42+DC42+DH42),IF(Т_ФН="денна",Q42*$S$2+V42*$X$2+AA42*$AC$2+AF42*$AH$2+AK42*$AM$2+AP42*$AR$2,Q42+V42+AA42+AF42+AK42+AP42))</f>
        <v>0</v>
      </c>
      <c r="M42" s="356" t="n">
        <v>56</v>
      </c>
      <c r="N42" s="357" t="n">
        <f aca="false">I42-J42</f>
        <v>70</v>
      </c>
      <c r="O42" s="327" t="n">
        <f aca="false">P42+Q42+R42</f>
        <v>0</v>
      </c>
      <c r="P42" s="363"/>
      <c r="Q42" s="363"/>
      <c r="R42" s="363"/>
      <c r="S42" s="364"/>
      <c r="T42" s="327" t="n">
        <f aca="false">U42+V42+W42</f>
        <v>0</v>
      </c>
      <c r="U42" s="363"/>
      <c r="V42" s="363"/>
      <c r="W42" s="363"/>
      <c r="X42" s="364"/>
      <c r="Y42" s="327" t="n">
        <f aca="false">Z42+AA42+AB42</f>
        <v>0</v>
      </c>
      <c r="Z42" s="363"/>
      <c r="AA42" s="363"/>
      <c r="AB42" s="363"/>
      <c r="AC42" s="364"/>
      <c r="AD42" s="327" t="n">
        <f aca="false">AE42+AF42+AG42</f>
        <v>0</v>
      </c>
      <c r="AE42" s="363"/>
      <c r="AF42" s="363"/>
      <c r="AG42" s="363"/>
      <c r="AH42" s="364"/>
      <c r="AI42" s="327" t="n">
        <f aca="false">AJ42+AK42+AL42</f>
        <v>0</v>
      </c>
      <c r="AJ42" s="363"/>
      <c r="AK42" s="363"/>
      <c r="AL42" s="363"/>
      <c r="AM42" s="364"/>
      <c r="AN42" s="327" t="n">
        <f aca="false">AO42+AP42+AQ42</f>
        <v>0</v>
      </c>
      <c r="AO42" s="363"/>
      <c r="AP42" s="363"/>
      <c r="AQ42" s="363"/>
      <c r="AR42" s="364"/>
      <c r="AS42" s="327" t="n">
        <f aca="false">AT42+AU42+AV42</f>
        <v>0</v>
      </c>
      <c r="AT42" s="363"/>
      <c r="AU42" s="363"/>
      <c r="AV42" s="363"/>
      <c r="AW42" s="364"/>
      <c r="AX42" s="327" t="n">
        <f aca="false">AY42+AZ42+BA42</f>
        <v>0</v>
      </c>
      <c r="AY42" s="363"/>
      <c r="AZ42" s="363"/>
      <c r="BA42" s="363"/>
      <c r="BB42" s="364"/>
      <c r="BC42" s="327" t="n">
        <f aca="false">BD42+BE42+BF42</f>
        <v>0</v>
      </c>
      <c r="BD42" s="363"/>
      <c r="BE42" s="363"/>
      <c r="BF42" s="363"/>
      <c r="BG42" s="364"/>
      <c r="BH42" s="327" t="n">
        <f aca="false">BI42+BJ42+BK42</f>
        <v>0</v>
      </c>
      <c r="BI42" s="363"/>
      <c r="BJ42" s="363"/>
      <c r="BK42" s="363"/>
      <c r="BL42" s="364"/>
      <c r="BM42" s="327" t="n">
        <f aca="false">BN42+BO42+BP42</f>
        <v>0</v>
      </c>
      <c r="BN42" s="363"/>
      <c r="BO42" s="363"/>
      <c r="BP42" s="363"/>
      <c r="BQ42" s="364"/>
      <c r="BR42" s="327" t="n">
        <f aca="false">BS42+BT42+BU42</f>
        <v>0</v>
      </c>
      <c r="BS42" s="363"/>
      <c r="BT42" s="363"/>
      <c r="BU42" s="363"/>
      <c r="BV42" s="364"/>
      <c r="BW42" s="327" t="n">
        <f aca="false">BX42+BY42+BZ42</f>
        <v>0</v>
      </c>
      <c r="BX42" s="363"/>
      <c r="BY42" s="363"/>
      <c r="BZ42" s="363"/>
      <c r="CA42" s="364"/>
      <c r="CB42" s="327" t="n">
        <f aca="false">CC42+CD42+CE42</f>
        <v>6</v>
      </c>
      <c r="CC42" s="368" t="n">
        <v>2</v>
      </c>
      <c r="CD42" s="368"/>
      <c r="CE42" s="368" t="n">
        <v>4</v>
      </c>
      <c r="CF42" s="369" t="n">
        <v>3</v>
      </c>
      <c r="CG42" s="327" t="n">
        <f aca="false">CH42+CI42+CJ42</f>
        <v>3</v>
      </c>
      <c r="CH42" s="368" t="n">
        <v>1</v>
      </c>
      <c r="CI42" s="368"/>
      <c r="CJ42" s="368" t="n">
        <v>2</v>
      </c>
      <c r="CK42" s="369" t="n">
        <v>2</v>
      </c>
      <c r="CL42" s="327" t="n">
        <f aca="false">CM42+CN42+CO42</f>
        <v>0</v>
      </c>
      <c r="CM42" s="363"/>
      <c r="CN42" s="363"/>
      <c r="CO42" s="363"/>
      <c r="CP42" s="365"/>
      <c r="CQ42" s="327"/>
      <c r="CR42" s="363"/>
      <c r="CS42" s="363"/>
      <c r="CT42" s="363"/>
      <c r="CU42" s="364"/>
      <c r="CV42" s="327"/>
      <c r="CW42" s="363"/>
      <c r="CX42" s="363"/>
      <c r="CY42" s="363"/>
      <c r="CZ42" s="364"/>
      <c r="DA42" s="327"/>
      <c r="DB42" s="363"/>
      <c r="DC42" s="363"/>
      <c r="DD42" s="363"/>
      <c r="DE42" s="364"/>
      <c r="DF42" s="327"/>
      <c r="DG42" s="363"/>
      <c r="DH42" s="363"/>
      <c r="DI42" s="363"/>
      <c r="DJ42" s="365"/>
    </row>
    <row r="43" s="286" customFormat="true" ht="15.95" hidden="false" customHeight="true" outlineLevel="0" collapsed="false">
      <c r="A43" s="352" t="s">
        <v>181</v>
      </c>
      <c r="B43" s="353" t="s">
        <v>380</v>
      </c>
      <c r="C43" s="331"/>
      <c r="D43" s="354"/>
      <c r="E43" s="321"/>
      <c r="F43" s="321"/>
      <c r="G43" s="333"/>
      <c r="H43" s="362" t="n">
        <v>6</v>
      </c>
      <c r="I43" s="169" t="n">
        <f aca="false">H43*30</f>
        <v>180</v>
      </c>
      <c r="J43" s="356" t="n">
        <f aca="false">IF(Т_РВО="Перший бакалаврський",IF(Т_ФН="денна",O43*$S$2+T43*$X$2+Y43*$AC$2+AD43*$AH$2+AI43*$AM$2+AN43*$AR$2+AS43*$AW$2+AX43*$BB$2+BC43*$BG$2+BH43*$BL$2+BM43*$BQ$2+BR43*$BV$2+BW43*$CA$2+CB43*$CF$2,O43+T43+Y43+AD43+AI43+AN43+AS43+AX43+BC43+BH43+BM43+BR43+BW43+CB43+CG43+CL43+CQ43+CV43+DA43+DF43),IF(Т_ФН="денна",O43*$S$2+T43*$X$2+Y43*$AC$2+AD43*$AH$2+AI43*$AM$2+AN43*$AR$2,O43+T43+Y43+AD43+AI43+AN43))</f>
        <v>0</v>
      </c>
      <c r="K43" s="356" t="n">
        <f aca="false">IF(Т_РВО="Перший бакалаврський",IF(Т_ФН="денна",P43*$S$2+U43*$X$2+Z43*$AC$2+AE43*$AH$2+AJ43*$AM$2+AO43*$AR$2+AT43*$AW$2+AY43*$BB$2+BD43*$BG$2+BI43*$BL$2+BN43*$BQ$2+BS43*$BV$2+BX43*$CA$2+CC43*$CF$2,P43+U43+Z43+AE43+AJ43+AO43+AT43+AY43+BD43+BI43+BN43+BS43+BX43+CC43+CH43+CM43+CR43+CW43+DB43+DG43),IF(Т_ФН="денна",P43*$S$2+U43*$X$2+Z43*$AC$2+AE43*$AH$2+AJ43*$AM$2+AO43*$AR$2,P43+U43+Z43+AE43+AJ43+AO43))</f>
        <v>0</v>
      </c>
      <c r="L43" s="356" t="n">
        <f aca="false">IF(Т_РВО="Перший бакалаврський",IF(Т_ФН="денна",Q43*$S$2+V43*$X$2+AA43*$AC$2+AF43*$AH$2+AK43*$AM$2+AP43*$AR$2+AU43*$AW$2+AZ43*$BB$2+BE43*$BG$2+BJ43*$BL$2+BO43*$BQ$2+BT43*$BV$2+BY43*$CA$2+CD43*$CF$2,Q43+V43+AA43+AF43+AK43+AP43+AU43+AZ43+BE43+BJ43+BO43+BT43+BY43+CD43+CI43+CN43+CS43+CX43+DC43+DH43),IF(Т_ФН="денна",Q43*$S$2+V43*$X$2+AA43*$AC$2+AF43*$AH$2+AK43*$AM$2+AP43*$AR$2,Q43+V43+AA43+AF43+AK43+AP43))</f>
        <v>0</v>
      </c>
      <c r="M43" s="356" t="n">
        <f aca="false">IF(Т_РВО="Перший бакалаврський",IF(Т_ФН="денна",R43*$S$2+W43*$X$2+AB43*$AC$2+AG43*$AH$2+AL43*$AM$2+AQ43*$AR$2+AV43*$AW$2+BA43*$BB$2+BF43*$BG$2+BK43*$BL$2+BP43*$BQ$2+BU43*$BV$2+BZ43*$CA$2+CE43*$CF$2,R43+W43+AB43+AG43+AL43+AQ43+AV43+BA43+BF43+BK43+BP43+BU43+BZ43+CE43+CJ43+CO43+CT43+CY43+DD43+DI43),IF(Т_ФН="денна",R43*$S$2+W43*$X$2+AB43*$AC$2+AG43*$AH$2+AL43*$AM$2+AQ43*$AR$2,R43+W43+AB43+AG43+AL43+AQ43))</f>
        <v>0</v>
      </c>
      <c r="N43" s="357" t="n">
        <f aca="false">I43-J43</f>
        <v>180</v>
      </c>
      <c r="O43" s="327" t="n">
        <f aca="false">P43+Q43+R43</f>
        <v>0</v>
      </c>
      <c r="P43" s="363"/>
      <c r="Q43" s="363"/>
      <c r="R43" s="363"/>
      <c r="S43" s="364"/>
      <c r="T43" s="327" t="n">
        <f aca="false">U43+V43+W43</f>
        <v>0</v>
      </c>
      <c r="U43" s="363"/>
      <c r="V43" s="363"/>
      <c r="W43" s="363"/>
      <c r="X43" s="364"/>
      <c r="Y43" s="327" t="n">
        <f aca="false">Z43+AA43+AB43</f>
        <v>0</v>
      </c>
      <c r="Z43" s="363"/>
      <c r="AA43" s="363"/>
      <c r="AB43" s="363"/>
      <c r="AC43" s="364"/>
      <c r="AD43" s="327" t="n">
        <f aca="false">AE43+AF43+AG43</f>
        <v>0</v>
      </c>
      <c r="AE43" s="363"/>
      <c r="AF43" s="363"/>
      <c r="AG43" s="363"/>
      <c r="AH43" s="364"/>
      <c r="AI43" s="327" t="n">
        <f aca="false">AJ43+AK43+AL43</f>
        <v>0</v>
      </c>
      <c r="AJ43" s="363"/>
      <c r="AK43" s="363"/>
      <c r="AL43" s="363"/>
      <c r="AM43" s="364"/>
      <c r="AN43" s="327" t="n">
        <f aca="false">AO43+AP43+AQ43</f>
        <v>0</v>
      </c>
      <c r="AO43" s="363"/>
      <c r="AP43" s="363"/>
      <c r="AQ43" s="363"/>
      <c r="AR43" s="364"/>
      <c r="AS43" s="327" t="n">
        <f aca="false">AT43+AU43+AV43</f>
        <v>0</v>
      </c>
      <c r="AT43" s="363"/>
      <c r="AU43" s="363"/>
      <c r="AV43" s="363"/>
      <c r="AW43" s="364"/>
      <c r="AX43" s="327" t="n">
        <f aca="false">AY43+AZ43+BA43</f>
        <v>0</v>
      </c>
      <c r="AY43" s="363"/>
      <c r="AZ43" s="363"/>
      <c r="BA43" s="363"/>
      <c r="BB43" s="364"/>
      <c r="BC43" s="327" t="n">
        <f aca="false">BD43+BE43+BF43</f>
        <v>0</v>
      </c>
      <c r="BD43" s="363"/>
      <c r="BE43" s="363"/>
      <c r="BF43" s="363"/>
      <c r="BG43" s="364"/>
      <c r="BH43" s="327" t="n">
        <f aca="false">BI43+BJ43+BK43</f>
        <v>0</v>
      </c>
      <c r="BI43" s="363"/>
      <c r="BJ43" s="363"/>
      <c r="BK43" s="363"/>
      <c r="BL43" s="364"/>
      <c r="BM43" s="327" t="n">
        <f aca="false">BN43+BO43+BP43</f>
        <v>0</v>
      </c>
      <c r="BN43" s="363"/>
      <c r="BO43" s="363"/>
      <c r="BP43" s="363"/>
      <c r="BQ43" s="364"/>
      <c r="BR43" s="327" t="n">
        <f aca="false">BS43+BT43+BU43</f>
        <v>0</v>
      </c>
      <c r="BS43" s="363"/>
      <c r="BT43" s="363"/>
      <c r="BU43" s="363"/>
      <c r="BV43" s="364" t="n">
        <v>6</v>
      </c>
      <c r="BW43" s="327" t="n">
        <f aca="false">BX43+BY43+BZ43</f>
        <v>0</v>
      </c>
      <c r="BX43" s="363"/>
      <c r="BY43" s="363"/>
      <c r="BZ43" s="363"/>
      <c r="CA43" s="364"/>
      <c r="CB43" s="327" t="n">
        <f aca="false">CC43+CD43+CE43</f>
        <v>0</v>
      </c>
      <c r="CC43" s="363"/>
      <c r="CD43" s="363"/>
      <c r="CE43" s="363"/>
      <c r="CF43" s="364"/>
      <c r="CG43" s="327" t="n">
        <f aca="false">CH43+CI43+CJ43</f>
        <v>0</v>
      </c>
      <c r="CH43" s="363"/>
      <c r="CI43" s="363"/>
      <c r="CJ43" s="363"/>
      <c r="CK43" s="364"/>
      <c r="CL43" s="327" t="n">
        <f aca="false">CM43+CN43+CO43</f>
        <v>0</v>
      </c>
      <c r="CM43" s="363"/>
      <c r="CN43" s="363"/>
      <c r="CO43" s="363"/>
      <c r="CP43" s="365"/>
      <c r="CQ43" s="327" t="n">
        <f aca="false">CR43+CS43+CT43</f>
        <v>0</v>
      </c>
      <c r="CR43" s="363"/>
      <c r="CS43" s="363"/>
      <c r="CT43" s="363"/>
      <c r="CU43" s="364"/>
      <c r="CV43" s="327" t="n">
        <f aca="false">CW43+CX43+CY43</f>
        <v>0</v>
      </c>
      <c r="CW43" s="363"/>
      <c r="CX43" s="363"/>
      <c r="CY43" s="363"/>
      <c r="CZ43" s="364"/>
      <c r="DA43" s="327" t="n">
        <f aca="false">DB43+DC43+DD43</f>
        <v>0</v>
      </c>
      <c r="DB43" s="363"/>
      <c r="DC43" s="363"/>
      <c r="DD43" s="363"/>
      <c r="DE43" s="364"/>
      <c r="DF43" s="327" t="n">
        <f aca="false">DG43+DH43+DI43</f>
        <v>0</v>
      </c>
      <c r="DG43" s="363"/>
      <c r="DH43" s="363"/>
      <c r="DI43" s="363"/>
      <c r="DJ43" s="365"/>
    </row>
    <row r="44" s="286" customFormat="true" ht="15.95" hidden="false" customHeight="true" outlineLevel="0" collapsed="false">
      <c r="A44" s="352" t="s">
        <v>381</v>
      </c>
      <c r="B44" s="353" t="s">
        <v>382</v>
      </c>
      <c r="C44" s="331"/>
      <c r="D44" s="354"/>
      <c r="E44" s="321"/>
      <c r="F44" s="321"/>
      <c r="G44" s="333"/>
      <c r="H44" s="362" t="n">
        <v>3</v>
      </c>
      <c r="I44" s="169" t="n">
        <f aca="false">H44*30</f>
        <v>90</v>
      </c>
      <c r="J44" s="356" t="n">
        <f aca="false">IF(Т_РВО="Перший бакалаврський",IF(Т_ФН="денна",O44*$S$2+T44*$X$2+Y44*$AC$2+AD44*$AH$2+AI44*$AM$2+AN44*$AR$2+AS44*$AW$2+AX44*$BB$2+BC44*$BG$2+BH44*$BL$2+BM44*$BQ$2+BR44*$BV$2+BW44*$CA$2+CB44*$CF$2,O44+T44+Y44+AD44+AI44+AN44+AS44+AX44+BC44+BH44+BM44+BR44+BW44+CB44+CG44+CL44+CQ44+CV44+DA44+DF44),IF(Т_ФН="денна",O44*$S$2+T44*$X$2+Y44*$AC$2+AD44*$AH$2+AI44*$AM$2+AN44*$AR$2,O44+T44+Y44+AD44+AI44+AN44))</f>
        <v>0</v>
      </c>
      <c r="K44" s="356" t="n">
        <f aca="false">IF(Т_РВО="Перший бакалаврський",IF(Т_ФН="денна",P44*$S$2+U44*$X$2+Z44*$AC$2+AE44*$AH$2+AJ44*$AM$2+AO44*$AR$2+AT44*$AW$2+AY44*$BB$2+BD44*$BG$2+BI44*$BL$2+BN44*$BQ$2+BS44*$BV$2+BX44*$CA$2+CC44*$CF$2,P44+U44+Z44+AE44+AJ44+AO44+AT44+AY44+BD44+BI44+BN44+BS44+BX44+CC44+CH44+CM44+CR44+CW44+DB44+DG44),IF(Т_ФН="денна",P44*$S$2+U44*$X$2+Z44*$AC$2+AE44*$AH$2+AJ44*$AM$2+AO44*$AR$2,P44+U44+Z44+AE44+AJ44+AO44))</f>
        <v>0</v>
      </c>
      <c r="L44" s="356" t="n">
        <f aca="false">IF(Т_РВО="Перший бакалаврський",IF(Т_ФН="денна",Q44*$S$2+V44*$X$2+AA44*$AC$2+AF44*$AH$2+AK44*$AM$2+AP44*$AR$2+AU44*$AW$2+AZ44*$BB$2+BE44*$BG$2+BJ44*$BL$2+BO44*$BQ$2+BT44*$BV$2+BY44*$CA$2+CD44*$CF$2,Q44+V44+AA44+AF44+AK44+AP44+AU44+AZ44+BE44+BJ44+BO44+BT44+BY44+CD44+CI44+CN44+CS44+CX44+DC44+DH44),IF(Т_ФН="денна",Q44*$S$2+V44*$X$2+AA44*$AC$2+AF44*$AH$2+AK44*$AM$2+AP44*$AR$2,Q44+V44+AA44+AF44+AK44+AP44))</f>
        <v>0</v>
      </c>
      <c r="M44" s="356" t="n">
        <f aca="false">IF(Т_РВО="Перший бакалаврський",IF(Т_ФН="денна",R44*$S$2+W44*$X$2+AB44*$AC$2+AG44*$AH$2+AL44*$AM$2+AQ44*$AR$2+AV44*$AW$2+BA44*$BB$2+BF44*$BG$2+BK44*$BL$2+BP44*$BQ$2+BU44*$BV$2+BZ44*$CA$2+CE44*$CF$2,R44+W44+AB44+AG44+AL44+AQ44+AV44+BA44+BF44+BK44+BP44+BU44+BZ44+CE44+CJ44+CO44+CT44+CY44+DD44+DI44),IF(Т_ФН="денна",R44*$S$2+W44*$X$2+AB44*$AC$2+AG44*$AH$2+AL44*$AM$2+AQ44*$AR$2,R44+W44+AB44+AG44+AL44+AQ44))</f>
        <v>0</v>
      </c>
      <c r="N44" s="357" t="n">
        <f aca="false">I44-J44</f>
        <v>90</v>
      </c>
      <c r="O44" s="327" t="n">
        <f aca="false">P44+Q44+R44</f>
        <v>0</v>
      </c>
      <c r="P44" s="363"/>
      <c r="Q44" s="363"/>
      <c r="R44" s="363"/>
      <c r="S44" s="364"/>
      <c r="T44" s="327" t="n">
        <f aca="false">U44+V44+W44</f>
        <v>0</v>
      </c>
      <c r="U44" s="363"/>
      <c r="V44" s="363"/>
      <c r="W44" s="363"/>
      <c r="X44" s="364"/>
      <c r="Y44" s="327" t="n">
        <f aca="false">Z44+AA44+AB44</f>
        <v>0</v>
      </c>
      <c r="Z44" s="363"/>
      <c r="AA44" s="363"/>
      <c r="AB44" s="363"/>
      <c r="AC44" s="364"/>
      <c r="AD44" s="327" t="n">
        <f aca="false">AE44+AF44+AG44</f>
        <v>0</v>
      </c>
      <c r="AE44" s="363"/>
      <c r="AF44" s="363"/>
      <c r="AG44" s="363"/>
      <c r="AH44" s="364"/>
      <c r="AI44" s="327" t="n">
        <f aca="false">AJ44+AK44+AL44</f>
        <v>0</v>
      </c>
      <c r="AJ44" s="363"/>
      <c r="AK44" s="363"/>
      <c r="AL44" s="363"/>
      <c r="AM44" s="364"/>
      <c r="AN44" s="327" t="n">
        <f aca="false">AO44+AP44+AQ44</f>
        <v>0</v>
      </c>
      <c r="AO44" s="363"/>
      <c r="AP44" s="363"/>
      <c r="AQ44" s="363"/>
      <c r="AR44" s="364"/>
      <c r="AS44" s="327" t="n">
        <f aca="false">AT44+AU44+AV44</f>
        <v>0</v>
      </c>
      <c r="AT44" s="363"/>
      <c r="AU44" s="363"/>
      <c r="AV44" s="363"/>
      <c r="AW44" s="364"/>
      <c r="AX44" s="327" t="n">
        <f aca="false">AY44+AZ44+BA44</f>
        <v>0</v>
      </c>
      <c r="AY44" s="363"/>
      <c r="AZ44" s="363"/>
      <c r="BA44" s="363"/>
      <c r="BB44" s="364"/>
      <c r="BC44" s="327" t="n">
        <f aca="false">BD44+BE44+BF44</f>
        <v>0</v>
      </c>
      <c r="BD44" s="363"/>
      <c r="BE44" s="363"/>
      <c r="BF44" s="363"/>
      <c r="BG44" s="364"/>
      <c r="BH44" s="327" t="n">
        <f aca="false">BI44+BJ44+BK44</f>
        <v>0</v>
      </c>
      <c r="BI44" s="363"/>
      <c r="BJ44" s="363"/>
      <c r="BK44" s="363"/>
      <c r="BL44" s="364"/>
      <c r="BM44" s="327" t="n">
        <f aca="false">BN44+BO44+BP44</f>
        <v>0</v>
      </c>
      <c r="BN44" s="363"/>
      <c r="BO44" s="363"/>
      <c r="BP44" s="363"/>
      <c r="BQ44" s="364"/>
      <c r="BR44" s="327" t="n">
        <f aca="false">BS44+BT44+BU44</f>
        <v>0</v>
      </c>
      <c r="BS44" s="363"/>
      <c r="BT44" s="363"/>
      <c r="BU44" s="363"/>
      <c r="BV44" s="364"/>
      <c r="BW44" s="327" t="n">
        <f aca="false">BX44+BY44+BZ44</f>
        <v>0</v>
      </c>
      <c r="BX44" s="363"/>
      <c r="BY44" s="363"/>
      <c r="BZ44" s="363"/>
      <c r="CA44" s="364"/>
      <c r="CB44" s="327" t="n">
        <f aca="false">CC44+CD44+CE44</f>
        <v>0</v>
      </c>
      <c r="CC44" s="363"/>
      <c r="CD44" s="363"/>
      <c r="CE44" s="363"/>
      <c r="CF44" s="364"/>
      <c r="CG44" s="327" t="n">
        <f aca="false">CH44+CI44+CJ44</f>
        <v>0</v>
      </c>
      <c r="CH44" s="363"/>
      <c r="CI44" s="363"/>
      <c r="CJ44" s="363"/>
      <c r="CK44" s="364"/>
      <c r="CL44" s="327" t="n">
        <f aca="false">CM44+CN44+CO44</f>
        <v>0</v>
      </c>
      <c r="CM44" s="363"/>
      <c r="CN44" s="363"/>
      <c r="CO44" s="363"/>
      <c r="CP44" s="365" t="n">
        <v>3</v>
      </c>
      <c r="CQ44" s="327" t="n">
        <f aca="false">CR44+CS44+CT44</f>
        <v>0</v>
      </c>
      <c r="CR44" s="363"/>
      <c r="CS44" s="363"/>
      <c r="CT44" s="363"/>
      <c r="CU44" s="364"/>
      <c r="CV44" s="327" t="n">
        <f aca="false">CW44+CX44+CY44</f>
        <v>0</v>
      </c>
      <c r="CW44" s="363"/>
      <c r="CX44" s="363"/>
      <c r="CY44" s="363"/>
      <c r="CZ44" s="364"/>
      <c r="DA44" s="327" t="n">
        <f aca="false">DB44+DC44+DD44</f>
        <v>0</v>
      </c>
      <c r="DB44" s="363"/>
      <c r="DC44" s="363"/>
      <c r="DD44" s="363"/>
      <c r="DE44" s="364"/>
      <c r="DF44" s="327" t="n">
        <f aca="false">DG44+DH44+DI44</f>
        <v>0</v>
      </c>
      <c r="DG44" s="363"/>
      <c r="DH44" s="363"/>
      <c r="DI44" s="363"/>
      <c r="DJ44" s="365"/>
    </row>
    <row r="45" s="286" customFormat="true" ht="15.95" hidden="false" customHeight="true" outlineLevel="0" collapsed="false">
      <c r="A45" s="352" t="s">
        <v>383</v>
      </c>
      <c r="B45" s="353" t="s">
        <v>70</v>
      </c>
      <c r="C45" s="331"/>
      <c r="D45" s="359"/>
      <c r="E45" s="360"/>
      <c r="F45" s="361"/>
      <c r="G45" s="333"/>
      <c r="H45" s="362" t="n">
        <v>12</v>
      </c>
      <c r="I45" s="183" t="n">
        <f aca="false">H45*30</f>
        <v>360</v>
      </c>
      <c r="J45" s="370" t="n">
        <f aca="false">IF(Т_РВО="Перший бакалаврський",IF(Т_ФН="денна",O45*$S$2+T45*$X$2+Y45*$AC$2+AD45*$AH$2+AI45*$AM$2+AN45*$AR$2+AS45*$AW$2+AX45*$BB$2+BC45*$BG$2+BH45*$BL$2+BM45*$BQ$2+BR45*$BV$2+BW45*$CA$2+CB45*$CF$2,O45+T45+Y45+AD45+AI45+AN45+AS45+AX45+BC45+BH45+BM45+BR45+BW45+CB45+CG45+CL45+CQ45+CV45+DA45+DF45),IF(Т_ФН="денна",O45*$S$2+T45*$X$2+Y45*$AC$2+AD45*$AH$2+AI45*$AM$2+AN45*$AR$2,O45+T45+Y45+AD45+AI45+AN45))</f>
        <v>0</v>
      </c>
      <c r="K45" s="370" t="n">
        <f aca="false">IF(Т_РВО="Перший бакалаврський",IF(Т_ФН="денна",P45*$S$2+U45*$X$2+Z45*$AC$2+AE45*$AH$2+AJ45*$AM$2+AO45*$AR$2+AT45*$AW$2+AY45*$BB$2+BD45*$BG$2+BI45*$BL$2+BN45*$BQ$2+BS45*$BV$2+BX45*$CA$2+CC45*$CF$2,P45+U45+Z45+AE45+AJ45+AO45+AT45+AY45+BD45+BI45+BN45+BS45+BX45+CC45+CH45+CM45+CR45+CW45+DB45+DG45),IF(Т_ФН="денна",P45*$S$2+U45*$X$2+Z45*$AC$2+AE45*$AH$2+AJ45*$AM$2+AO45*$AR$2,P45+U45+Z45+AE45+AJ45+AO45))</f>
        <v>0</v>
      </c>
      <c r="L45" s="370" t="n">
        <f aca="false">IF(Т_РВО="Перший бакалаврський",IF(Т_ФН="денна",Q45*$S$2+V45*$X$2+AA45*$AC$2+AF45*$AH$2+AK45*$AM$2+AP45*$AR$2+AU45*$AW$2+AZ45*$BB$2+BE45*$BG$2+BJ45*$BL$2+BO45*$BQ$2+BT45*$BV$2+BY45*$CA$2+CD45*$CF$2,Q45+V45+AA45+AF45+AK45+AP45+AU45+AZ45+BE45+BJ45+BO45+BT45+BY45+CD45+CI45+CN45+CS45+CX45+DC45+DH45),IF(Т_ФН="денна",Q45*$S$2+V45*$X$2+AA45*$AC$2+AF45*$AH$2+AK45*$AM$2+AP45*$AR$2,Q45+V45+AA45+AF45+AK45+AP45))</f>
        <v>0</v>
      </c>
      <c r="M45" s="370" t="n">
        <f aca="false">IF(Т_РВО="Перший бакалаврський",IF(Т_ФН="денна",R45*$S$2+W45*$X$2+AB45*$AC$2+AG45*$AH$2+AL45*$AM$2+AQ45*$AR$2+AV45*$AW$2+BA45*$BB$2+BF45*$BG$2+BK45*$BL$2+BP45*$BQ$2+BU45*$BV$2+BZ45*$CA$2+CE45*$CF$2,R45+W45+AB45+AG45+AL45+AQ45+AV45+BA45+BF45+BK45+BP45+BU45+BZ45+CE45+CJ45+CO45+CT45+CY45+DD45+DI45),IF(Т_ФН="денна",R45*$S$2+W45*$X$2+AB45*$AC$2+AG45*$AH$2+AL45*$AM$2+AQ45*$AR$2,R45+W45+AB45+AG45+AL45+AQ45))</f>
        <v>0</v>
      </c>
      <c r="N45" s="371" t="n">
        <f aca="false">I45-J45</f>
        <v>360</v>
      </c>
      <c r="O45" s="372" t="n">
        <f aca="false">P45+Q45+R45</f>
        <v>0</v>
      </c>
      <c r="P45" s="373"/>
      <c r="Q45" s="373"/>
      <c r="R45" s="373"/>
      <c r="S45" s="374"/>
      <c r="T45" s="372" t="n">
        <f aca="false">U45+V45+W45</f>
        <v>0</v>
      </c>
      <c r="U45" s="373"/>
      <c r="V45" s="373"/>
      <c r="W45" s="373"/>
      <c r="X45" s="374"/>
      <c r="Y45" s="372" t="n">
        <f aca="false">Z45+AA45+AB45</f>
        <v>0</v>
      </c>
      <c r="Z45" s="363"/>
      <c r="AA45" s="363"/>
      <c r="AB45" s="363"/>
      <c r="AC45" s="364"/>
      <c r="AD45" s="372" t="n">
        <f aca="false">AE45+AF45+AG45</f>
        <v>0</v>
      </c>
      <c r="AE45" s="363"/>
      <c r="AF45" s="363"/>
      <c r="AG45" s="363"/>
      <c r="AH45" s="364"/>
      <c r="AI45" s="372" t="n">
        <f aca="false">AJ45+AK45+AL45</f>
        <v>0</v>
      </c>
      <c r="AJ45" s="373"/>
      <c r="AK45" s="373"/>
      <c r="AL45" s="373"/>
      <c r="AM45" s="374"/>
      <c r="AN45" s="372" t="n">
        <f aca="false">AO45+AP45+AQ45</f>
        <v>0</v>
      </c>
      <c r="AO45" s="373"/>
      <c r="AP45" s="373"/>
      <c r="AQ45" s="373"/>
      <c r="AR45" s="374"/>
      <c r="AS45" s="372" t="n">
        <f aca="false">AT45+AU45+AV45</f>
        <v>0</v>
      </c>
      <c r="AT45" s="373"/>
      <c r="AU45" s="373"/>
      <c r="AV45" s="373"/>
      <c r="AW45" s="374"/>
      <c r="AX45" s="372" t="n">
        <f aca="false">AY45+AZ45+BA45</f>
        <v>0</v>
      </c>
      <c r="AY45" s="373"/>
      <c r="AZ45" s="373"/>
      <c r="BA45" s="373"/>
      <c r="BB45" s="374"/>
      <c r="BC45" s="372" t="n">
        <f aca="false">BD45+BE45+BF45</f>
        <v>0</v>
      </c>
      <c r="BD45" s="373"/>
      <c r="BE45" s="373"/>
      <c r="BF45" s="373"/>
      <c r="BG45" s="374"/>
      <c r="BH45" s="372" t="n">
        <f aca="false">BI45+BJ45+BK45</f>
        <v>0</v>
      </c>
      <c r="BI45" s="373"/>
      <c r="BJ45" s="373"/>
      <c r="BK45" s="373"/>
      <c r="BL45" s="374"/>
      <c r="BM45" s="372" t="n">
        <f aca="false">BN45+BO45+BP45</f>
        <v>0</v>
      </c>
      <c r="BN45" s="373"/>
      <c r="BO45" s="373"/>
      <c r="BP45" s="373"/>
      <c r="BQ45" s="374"/>
      <c r="BR45" s="372" t="n">
        <f aca="false">BS45+BT45+BU45</f>
        <v>0</v>
      </c>
      <c r="BS45" s="373"/>
      <c r="BT45" s="373"/>
      <c r="BU45" s="373"/>
      <c r="BV45" s="374"/>
      <c r="BW45" s="372" t="n">
        <f aca="false">BX45+BY45+BZ45</f>
        <v>0</v>
      </c>
      <c r="BX45" s="373"/>
      <c r="BY45" s="373"/>
      <c r="BZ45" s="373"/>
      <c r="CA45" s="374"/>
      <c r="CB45" s="372" t="n">
        <f aca="false">CC45+CD45+CE45</f>
        <v>0</v>
      </c>
      <c r="CC45" s="373"/>
      <c r="CD45" s="373"/>
      <c r="CE45" s="373"/>
      <c r="CF45" s="374"/>
      <c r="CG45" s="372" t="n">
        <f aca="false">CH45+CI45+CJ45</f>
        <v>0</v>
      </c>
      <c r="CH45" s="373"/>
      <c r="CI45" s="373"/>
      <c r="CJ45" s="373"/>
      <c r="CK45" s="374"/>
      <c r="CL45" s="372" t="n">
        <f aca="false">CM45+CN45+CO45</f>
        <v>0</v>
      </c>
      <c r="CM45" s="373"/>
      <c r="CN45" s="373"/>
      <c r="CO45" s="373"/>
      <c r="CP45" s="375" t="n">
        <v>12</v>
      </c>
      <c r="CQ45" s="372" t="n">
        <f aca="false">CR45+CS45+CT45</f>
        <v>0</v>
      </c>
      <c r="CR45" s="373"/>
      <c r="CS45" s="373"/>
      <c r="CT45" s="373"/>
      <c r="CU45" s="374"/>
      <c r="CV45" s="372" t="n">
        <f aca="false">CW45+CX45+CY45</f>
        <v>0</v>
      </c>
      <c r="CW45" s="373"/>
      <c r="CX45" s="373"/>
      <c r="CY45" s="373"/>
      <c r="CZ45" s="374"/>
      <c r="DA45" s="372" t="n">
        <f aca="false">DB45+DC45+DD45</f>
        <v>0</v>
      </c>
      <c r="DB45" s="373"/>
      <c r="DC45" s="373"/>
      <c r="DD45" s="373"/>
      <c r="DE45" s="374"/>
      <c r="DF45" s="372" t="n">
        <f aca="false">DG45+DH45+DI45</f>
        <v>0</v>
      </c>
      <c r="DG45" s="373"/>
      <c r="DH45" s="373"/>
      <c r="DI45" s="373"/>
      <c r="DJ45" s="375"/>
    </row>
    <row r="46" s="286" customFormat="true" ht="15.95" hidden="false" customHeight="true" outlineLevel="0" collapsed="false">
      <c r="A46" s="376" t="s">
        <v>183</v>
      </c>
      <c r="B46" s="376"/>
      <c r="C46" s="376"/>
      <c r="D46" s="376"/>
      <c r="E46" s="376"/>
      <c r="F46" s="376"/>
      <c r="G46" s="376"/>
      <c r="H46" s="342" t="n">
        <f aca="false">SUM(H22:H45)</f>
        <v>145</v>
      </c>
      <c r="I46" s="343" t="n">
        <f aca="false">SUM(I22:I45)</f>
        <v>4350</v>
      </c>
      <c r="J46" s="356" t="n">
        <f aca="false">SUM(J22:J45)</f>
        <v>1528</v>
      </c>
      <c r="K46" s="356" t="n">
        <f aca="false">SUM(K22:K45)</f>
        <v>708</v>
      </c>
      <c r="L46" s="356" t="n">
        <f aca="false">SUM(L22:L45)</f>
        <v>228</v>
      </c>
      <c r="M46" s="356" t="n">
        <f aca="false">SUM(M22:M45)</f>
        <v>592</v>
      </c>
      <c r="N46" s="356" t="n">
        <f aca="false">SUM(N22:N45)</f>
        <v>2822</v>
      </c>
      <c r="O46" s="345" t="n">
        <f aca="false">SUM(O22:O45)</f>
        <v>15</v>
      </c>
      <c r="P46" s="347"/>
      <c r="Q46" s="347"/>
      <c r="R46" s="347"/>
      <c r="S46" s="349" t="n">
        <f aca="false">SUM(S22:S45)</f>
        <v>9</v>
      </c>
      <c r="T46" s="345" t="n">
        <f aca="false">SUM(T22:T45)</f>
        <v>14</v>
      </c>
      <c r="U46" s="347"/>
      <c r="V46" s="347"/>
      <c r="W46" s="347"/>
      <c r="X46" s="349" t="n">
        <f aca="false">SUM(X22:X45)</f>
        <v>8</v>
      </c>
      <c r="Y46" s="345" t="n">
        <f aca="false">SUM(Y22:Y45)</f>
        <v>8</v>
      </c>
      <c r="Z46" s="347"/>
      <c r="AA46" s="347"/>
      <c r="AB46" s="347"/>
      <c r="AC46" s="349" t="n">
        <f aca="false">SUM(AC22:AC45)</f>
        <v>5</v>
      </c>
      <c r="AD46" s="345" t="n">
        <f aca="false">SUM(AD22:AD45)</f>
        <v>8</v>
      </c>
      <c r="AE46" s="347"/>
      <c r="AF46" s="347"/>
      <c r="AG46" s="347"/>
      <c r="AH46" s="349" t="n">
        <f aca="false">SUM(AH22:AH45)</f>
        <v>5</v>
      </c>
      <c r="AI46" s="345" t="n">
        <f aca="false">SUM(AI22:AI45)</f>
        <v>11</v>
      </c>
      <c r="AJ46" s="347"/>
      <c r="AK46" s="347"/>
      <c r="AL46" s="347"/>
      <c r="AM46" s="349" t="n">
        <f aca="false">SUM(AM22:AM45)</f>
        <v>7</v>
      </c>
      <c r="AN46" s="345" t="n">
        <f aca="false">SUM(AN22:AN45)</f>
        <v>15</v>
      </c>
      <c r="AO46" s="347"/>
      <c r="AP46" s="347"/>
      <c r="AQ46" s="347"/>
      <c r="AR46" s="349" t="n">
        <f aca="false">SUM(AR22:AR45)</f>
        <v>10</v>
      </c>
      <c r="AS46" s="345" t="n">
        <f aca="false">SUM(AS22:AS45)</f>
        <v>15</v>
      </c>
      <c r="AT46" s="347"/>
      <c r="AU46" s="347"/>
      <c r="AV46" s="347"/>
      <c r="AW46" s="349" t="n">
        <f aca="false">SUM(AW22:AW45)</f>
        <v>9</v>
      </c>
      <c r="AX46" s="345" t="n">
        <f aca="false">SUM(AX22:AX45)</f>
        <v>19</v>
      </c>
      <c r="AY46" s="347"/>
      <c r="AZ46" s="347"/>
      <c r="BA46" s="347"/>
      <c r="BB46" s="349" t="n">
        <f aca="false">SUM(BB22:BB45)</f>
        <v>13</v>
      </c>
      <c r="BC46" s="345" t="n">
        <f aca="false">SUM(BC22:BC45)</f>
        <v>18</v>
      </c>
      <c r="BD46" s="347"/>
      <c r="BE46" s="347"/>
      <c r="BF46" s="347"/>
      <c r="BG46" s="349" t="n">
        <f aca="false">SUM(BG22:BG45)</f>
        <v>11</v>
      </c>
      <c r="BH46" s="345" t="n">
        <f aca="false">SUM(BH22:BH45)</f>
        <v>12</v>
      </c>
      <c r="BI46" s="347"/>
      <c r="BJ46" s="347"/>
      <c r="BK46" s="347"/>
      <c r="BL46" s="349" t="n">
        <f aca="false">SUM(BL22:BL45)</f>
        <v>7</v>
      </c>
      <c r="BM46" s="345" t="n">
        <f aca="false">SUM(BM22:BM45)</f>
        <v>17</v>
      </c>
      <c r="BN46" s="347"/>
      <c r="BO46" s="347"/>
      <c r="BP46" s="347"/>
      <c r="BQ46" s="349" t="n">
        <f aca="false">SUM(BQ22:BQ45)</f>
        <v>11</v>
      </c>
      <c r="BR46" s="345" t="n">
        <f aca="false">SUM(BR22:BR45)</f>
        <v>18</v>
      </c>
      <c r="BS46" s="347"/>
      <c r="BT46" s="347"/>
      <c r="BU46" s="347"/>
      <c r="BV46" s="349" t="n">
        <f aca="false">SUM(BV22:BV45)</f>
        <v>15</v>
      </c>
      <c r="BW46" s="345" t="n">
        <f aca="false">SUM(BW22:BW45)</f>
        <v>11</v>
      </c>
      <c r="BX46" s="347"/>
      <c r="BY46" s="347"/>
      <c r="BZ46" s="347"/>
      <c r="CA46" s="349" t="n">
        <f aca="false">SUM(CA22:CA45)</f>
        <v>8</v>
      </c>
      <c r="CB46" s="345" t="n">
        <f aca="false">SUM(CB22:CB45)</f>
        <v>12</v>
      </c>
      <c r="CC46" s="347"/>
      <c r="CD46" s="347"/>
      <c r="CE46" s="347"/>
      <c r="CF46" s="349" t="n">
        <f aca="false">SUM(CF22:CF45)</f>
        <v>8</v>
      </c>
      <c r="CG46" s="345" t="n">
        <f aca="false">SUM(CG22:CG45)</f>
        <v>6</v>
      </c>
      <c r="CH46" s="347"/>
      <c r="CI46" s="347"/>
      <c r="CJ46" s="347"/>
      <c r="CK46" s="349" t="n">
        <f aca="false">SUM(CK22:CK45)</f>
        <v>4</v>
      </c>
      <c r="CL46" s="345" t="n">
        <f aca="false">SUM(CL22:CL45)</f>
        <v>0</v>
      </c>
      <c r="CM46" s="347"/>
      <c r="CN46" s="347"/>
      <c r="CO46" s="347"/>
      <c r="CP46" s="349" t="n">
        <f aca="false">SUM(CP22:CP45)</f>
        <v>15</v>
      </c>
      <c r="CQ46" s="345" t="n">
        <f aca="false">SUM(CQ22:CQ45)</f>
        <v>0</v>
      </c>
      <c r="CR46" s="347"/>
      <c r="CS46" s="347"/>
      <c r="CT46" s="347"/>
      <c r="CU46" s="349" t="n">
        <f aca="false">SUM(CU22:CU45)</f>
        <v>0</v>
      </c>
      <c r="CV46" s="345" t="n">
        <f aca="false">SUM(CV22:CV45)</f>
        <v>0</v>
      </c>
      <c r="CW46" s="347"/>
      <c r="CX46" s="347"/>
      <c r="CY46" s="347"/>
      <c r="CZ46" s="349" t="n">
        <f aca="false">SUM(CZ22:CZ45)</f>
        <v>0</v>
      </c>
      <c r="DA46" s="345" t="n">
        <f aca="false">SUM(DA22:DA45)</f>
        <v>0</v>
      </c>
      <c r="DB46" s="347"/>
      <c r="DC46" s="347"/>
      <c r="DD46" s="347"/>
      <c r="DE46" s="349" t="n">
        <f aca="false">SUM(DE22:DE45)</f>
        <v>0</v>
      </c>
      <c r="DF46" s="345" t="n">
        <f aca="false">SUM(DF22:DF45)</f>
        <v>0</v>
      </c>
      <c r="DG46" s="347"/>
      <c r="DH46" s="347"/>
      <c r="DI46" s="347"/>
      <c r="DJ46" s="349" t="n">
        <f aca="false">SUM(DJ22:DJ45)</f>
        <v>0</v>
      </c>
    </row>
    <row r="47" s="380" customFormat="true" ht="15.95" hidden="false" customHeight="true" outlineLevel="0" collapsed="false">
      <c r="A47" s="376" t="s">
        <v>184</v>
      </c>
      <c r="B47" s="376"/>
      <c r="C47" s="376"/>
      <c r="D47" s="376"/>
      <c r="E47" s="376"/>
      <c r="F47" s="376"/>
      <c r="G47" s="376"/>
      <c r="H47" s="377" t="n">
        <f aca="false">H20+H46</f>
        <v>177</v>
      </c>
      <c r="I47" s="378" t="n">
        <f aca="false">I46+I20</f>
        <v>5310</v>
      </c>
      <c r="J47" s="378" t="n">
        <f aca="false">J46+J20</f>
        <v>1896</v>
      </c>
      <c r="K47" s="378" t="n">
        <f aca="false">K46+K20</f>
        <v>828</v>
      </c>
      <c r="L47" s="378" t="n">
        <f aca="false">L46+L20</f>
        <v>476</v>
      </c>
      <c r="M47" s="378" t="n">
        <f aca="false">M46+M20</f>
        <v>592</v>
      </c>
      <c r="N47" s="378" t="n">
        <f aca="false">N46+N20</f>
        <v>3414</v>
      </c>
      <c r="O47" s="345" t="n">
        <f aca="false">O20+O46</f>
        <v>24</v>
      </c>
      <c r="P47" s="347"/>
      <c r="Q47" s="347"/>
      <c r="R47" s="347"/>
      <c r="S47" s="349" t="n">
        <f aca="false">S20+S46</f>
        <v>15</v>
      </c>
      <c r="T47" s="345" t="n">
        <f aca="false">T20+T46</f>
        <v>24</v>
      </c>
      <c r="U47" s="347"/>
      <c r="V47" s="347"/>
      <c r="W47" s="347"/>
      <c r="X47" s="349" t="n">
        <f aca="false">X20+X46</f>
        <v>15</v>
      </c>
      <c r="Y47" s="345" t="n">
        <f aca="false">Y20+Y46</f>
        <v>17</v>
      </c>
      <c r="Z47" s="347"/>
      <c r="AA47" s="347"/>
      <c r="AB47" s="347"/>
      <c r="AC47" s="349" t="n">
        <f aca="false">AC20+AC46</f>
        <v>11</v>
      </c>
      <c r="AD47" s="345" t="n">
        <f aca="false">AD20+AD46</f>
        <v>17</v>
      </c>
      <c r="AE47" s="347"/>
      <c r="AF47" s="347"/>
      <c r="AG47" s="347"/>
      <c r="AH47" s="349" t="n">
        <f aca="false">AH20+AH46</f>
        <v>11</v>
      </c>
      <c r="AI47" s="345" t="n">
        <f aca="false">AI20+AI46</f>
        <v>17</v>
      </c>
      <c r="AJ47" s="347"/>
      <c r="AK47" s="347"/>
      <c r="AL47" s="347"/>
      <c r="AM47" s="349" t="n">
        <f aca="false">AM20+AM46</f>
        <v>12</v>
      </c>
      <c r="AN47" s="345" t="n">
        <f aca="false">AN20+AN46</f>
        <v>18</v>
      </c>
      <c r="AO47" s="347"/>
      <c r="AP47" s="347"/>
      <c r="AQ47" s="347"/>
      <c r="AR47" s="349" t="n">
        <f aca="false">AR20+AR46</f>
        <v>12</v>
      </c>
      <c r="AS47" s="345" t="n">
        <f aca="false">AS20+AS46</f>
        <v>15</v>
      </c>
      <c r="AT47" s="347"/>
      <c r="AU47" s="347"/>
      <c r="AV47" s="347"/>
      <c r="AW47" s="349" t="n">
        <f aca="false">AW20+AW46</f>
        <v>9</v>
      </c>
      <c r="AX47" s="345" t="n">
        <f aca="false">AX20+AX46</f>
        <v>19</v>
      </c>
      <c r="AY47" s="347"/>
      <c r="AZ47" s="347"/>
      <c r="BA47" s="347"/>
      <c r="BB47" s="349" t="n">
        <f aca="false">BB20+BB46</f>
        <v>13</v>
      </c>
      <c r="BC47" s="345" t="n">
        <f aca="false">BC20+BC46</f>
        <v>18</v>
      </c>
      <c r="BD47" s="347"/>
      <c r="BE47" s="347"/>
      <c r="BF47" s="347"/>
      <c r="BG47" s="349" t="n">
        <f aca="false">BG20+BG46</f>
        <v>11</v>
      </c>
      <c r="BH47" s="345" t="n">
        <f aca="false">BH20+BH46</f>
        <v>12</v>
      </c>
      <c r="BI47" s="347"/>
      <c r="BJ47" s="347"/>
      <c r="BK47" s="347"/>
      <c r="BL47" s="349" t="n">
        <f aca="false">BL20+BL46</f>
        <v>7</v>
      </c>
      <c r="BM47" s="345" t="n">
        <f aca="false">BM20+BM46</f>
        <v>17</v>
      </c>
      <c r="BN47" s="347"/>
      <c r="BO47" s="347"/>
      <c r="BP47" s="347"/>
      <c r="BQ47" s="349" t="n">
        <f aca="false">BQ20+BQ46</f>
        <v>11</v>
      </c>
      <c r="BR47" s="345" t="n">
        <f aca="false">BR20+BR46</f>
        <v>18</v>
      </c>
      <c r="BS47" s="347"/>
      <c r="BT47" s="347"/>
      <c r="BU47" s="347"/>
      <c r="BV47" s="349" t="n">
        <f aca="false">BV20+BV46</f>
        <v>15</v>
      </c>
      <c r="BW47" s="345" t="n">
        <f aca="false">BW20+BW46</f>
        <v>11</v>
      </c>
      <c r="BX47" s="347"/>
      <c r="BY47" s="347"/>
      <c r="BZ47" s="347"/>
      <c r="CA47" s="349" t="n">
        <f aca="false">CA20+CA46</f>
        <v>8</v>
      </c>
      <c r="CB47" s="345" t="n">
        <f aca="false">CB20+CB46</f>
        <v>12</v>
      </c>
      <c r="CC47" s="347"/>
      <c r="CD47" s="347"/>
      <c r="CE47" s="347"/>
      <c r="CF47" s="349" t="n">
        <f aca="false">CF20+CF46</f>
        <v>8</v>
      </c>
      <c r="CG47" s="345" t="n">
        <f aca="false">CG20+CG46</f>
        <v>6</v>
      </c>
      <c r="CH47" s="347"/>
      <c r="CI47" s="347"/>
      <c r="CJ47" s="347"/>
      <c r="CK47" s="349" t="n">
        <f aca="false">CK20+CK46</f>
        <v>4</v>
      </c>
      <c r="CL47" s="345" t="n">
        <f aca="false">CL20+CL46</f>
        <v>0</v>
      </c>
      <c r="CM47" s="347"/>
      <c r="CN47" s="347"/>
      <c r="CO47" s="347"/>
      <c r="CP47" s="349" t="n">
        <f aca="false">CP20+CP46</f>
        <v>15</v>
      </c>
      <c r="CQ47" s="345" t="n">
        <f aca="false">CQ20+CQ46</f>
        <v>0</v>
      </c>
      <c r="CR47" s="347"/>
      <c r="CS47" s="347"/>
      <c r="CT47" s="347"/>
      <c r="CU47" s="349" t="n">
        <f aca="false">CU20+CU46</f>
        <v>0</v>
      </c>
      <c r="CV47" s="345" t="n">
        <f aca="false">CV20+CV46</f>
        <v>0</v>
      </c>
      <c r="CW47" s="347"/>
      <c r="CX47" s="347"/>
      <c r="CY47" s="347"/>
      <c r="CZ47" s="349" t="n">
        <f aca="false">CZ20+CZ46</f>
        <v>0</v>
      </c>
      <c r="DA47" s="345" t="n">
        <f aca="false">DA20+DA46</f>
        <v>0</v>
      </c>
      <c r="DB47" s="347"/>
      <c r="DC47" s="347"/>
      <c r="DD47" s="347"/>
      <c r="DE47" s="349" t="n">
        <f aca="false">DE20+DE46</f>
        <v>0</v>
      </c>
      <c r="DF47" s="345" t="n">
        <f aca="false">DF20+DF46</f>
        <v>0</v>
      </c>
      <c r="DG47" s="347"/>
      <c r="DH47" s="347"/>
      <c r="DI47" s="347"/>
      <c r="DJ47" s="349" t="n">
        <f aca="false">DJ20+DJ46</f>
        <v>0</v>
      </c>
      <c r="DK47" s="379"/>
      <c r="DL47" s="379"/>
      <c r="DM47" s="379"/>
    </row>
    <row r="48" s="286" customFormat="true" ht="15.95" hidden="false" customHeight="true" outlineLevel="0" collapsed="false">
      <c r="A48" s="381" t="s">
        <v>185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</row>
    <row r="49" s="286" customFormat="true" ht="15.95" hidden="false" customHeight="true" outlineLevel="0" collapsed="false">
      <c r="A49" s="316" t="s">
        <v>111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316"/>
      <c r="BF49" s="316"/>
      <c r="BG49" s="316"/>
      <c r="BH49" s="316"/>
      <c r="BI49" s="316"/>
      <c r="BJ49" s="316"/>
      <c r="BK49" s="316"/>
      <c r="BL49" s="316"/>
      <c r="BM49" s="316"/>
      <c r="BN49" s="316"/>
      <c r="BO49" s="316"/>
      <c r="BP49" s="316"/>
      <c r="BQ49" s="316"/>
      <c r="BR49" s="316"/>
      <c r="BS49" s="316"/>
      <c r="BT49" s="316"/>
      <c r="BU49" s="316"/>
      <c r="BV49" s="316"/>
      <c r="BW49" s="316"/>
      <c r="BX49" s="316"/>
      <c r="BY49" s="316"/>
      <c r="BZ49" s="316"/>
      <c r="CA49" s="316"/>
      <c r="CB49" s="316"/>
      <c r="CC49" s="316"/>
      <c r="CD49" s="316"/>
      <c r="CE49" s="316"/>
      <c r="CF49" s="316"/>
      <c r="CG49" s="316"/>
      <c r="CH49" s="316"/>
      <c r="CI49" s="316"/>
      <c r="CJ49" s="316"/>
      <c r="CK49" s="316"/>
      <c r="CL49" s="316"/>
      <c r="CM49" s="316"/>
      <c r="CN49" s="316"/>
      <c r="CO49" s="316"/>
      <c r="CP49" s="316"/>
      <c r="CQ49" s="316"/>
      <c r="CR49" s="316"/>
      <c r="CS49" s="316"/>
      <c r="CT49" s="316"/>
      <c r="CU49" s="316"/>
      <c r="CV49" s="316"/>
      <c r="CW49" s="316"/>
      <c r="CX49" s="316"/>
      <c r="CY49" s="316"/>
      <c r="CZ49" s="316"/>
      <c r="DA49" s="316"/>
      <c r="DB49" s="316"/>
      <c r="DC49" s="316"/>
      <c r="DD49" s="316"/>
      <c r="DE49" s="316"/>
      <c r="DF49" s="316"/>
      <c r="DG49" s="316"/>
      <c r="DH49" s="316"/>
      <c r="DI49" s="316"/>
      <c r="DJ49" s="316"/>
    </row>
    <row r="50" s="286" customFormat="true" ht="15.95" hidden="false" customHeight="true" outlineLevel="0" collapsed="false">
      <c r="A50" s="162" t="s">
        <v>186</v>
      </c>
      <c r="B50" s="382" t="s">
        <v>187</v>
      </c>
      <c r="C50" s="383"/>
      <c r="D50" s="354" t="n">
        <v>3</v>
      </c>
      <c r="E50" s="321"/>
      <c r="F50" s="322"/>
      <c r="G50" s="323"/>
      <c r="H50" s="316" t="n">
        <v>4</v>
      </c>
      <c r="I50" s="169" t="n">
        <f aca="false">H50*30</f>
        <v>120</v>
      </c>
      <c r="J50" s="356" t="n">
        <f aca="false">IF(Т_РВО="Перший бакалаврський",IF(Т_ФН="денна",O50*$S$2+T50*$X$2+Y50*$AC$2+AD50*$AH$2+AI50*$AM$2+AN50*$AR$2+AS50*$AW$2+AX50*$BB$2+BC50*$BG$2+BH50*$BL$2+BM50*$BQ$2+BR50*$BV$2+BW50*$CA$2+CB50*$CF$2,O50+T50+Y50+AD50+AI50+AN50+AS50+AX50+BC50+BH50+BM50+BR50+BW50+CB50+CG50+CL50+CQ50+CV50+DA50+DF50),IF(Т_ФН="денна",O50*$S$2+T50*$X$2+Y50*$AC$2+AD50*$AH$2+AI50*$AM$2+AN50*$AR$2,O50+T50+Y50+AD50+AI50+AN50))</f>
        <v>40</v>
      </c>
      <c r="K50" s="356" t="n">
        <f aca="false">IF(Т_РВО="Перший бакалаврський",IF(Т_ФН="денна",P50*$S$2+U50*$X$2+Z50*$AC$2+AE50*$AH$2+AJ50*$AM$2+AO50*$AR$2+AT50*$AW$2+AY50*$BB$2+BD50*$BG$2+BI50*$BL$2+BN50*$BQ$2+BS50*$BV$2+BX50*$CA$2+CC50*$CF$2,P50+U50+Z50+AE50+AJ50+AO50+AT50+AY50+BD50+BI50+BN50+BS50+BX50+CC50+CH50+CM50+CR50+CW50+DB50+DG50),IF(Т_ФН="денна",P50*$S$2+U50*$X$2+Z50*$AC$2+AE50*$AH$2+AJ50*$AM$2+AO50*$AR$2,P50+U50+Z50+AE50+AJ50+AO50))</f>
        <v>24</v>
      </c>
      <c r="L50" s="356" t="n">
        <f aca="false">IF(Т_РВО="Перший бакалаврський",IF(Т_ФН="денна",Q50*$S$2+V50*$X$2+AA50*$AC$2+AF50*$AH$2+AK50*$AM$2+AP50*$AR$2+AU50*$AW$2+AZ50*$BB$2+BE50*$BG$2+BJ50*$BL$2+BO50*$BQ$2+BT50*$BV$2+BY50*$CA$2+CD50*$CF$2,Q50+V50+AA50+AF50+AK50+AP50+AU50+AZ50+BE50+BJ50+BO50+BT50+BY50+CD50+CI50+CN50+CS50+CX50+DC50+DH50),IF(Т_ФН="денна",Q50*$S$2+V50*$X$2+AA50*$AC$2+AF50*$AH$2+AK50*$AM$2+AP50*$AR$2,Q50+V50+AA50+AF50+AK50+AP50))</f>
        <v>16</v>
      </c>
      <c r="M50" s="356" t="n">
        <f aca="false">IF(Т_РВО="Перший бакалаврський",IF(Т_ФН="денна",R50*$S$2+W50*$X$2+AB50*$AC$2+AG50*$AH$2+AL50*$AM$2+AQ50*$AR$2+AV50*$AW$2+BA50*$BB$2+BF50*$BG$2+BK50*$BL$2+BP50*$BQ$2+BU50*$BV$2+BZ50*$CA$2+CE50*$CF$2,R50+W50+AB50+AG50+AL50+AQ50+AV50+BA50+BF50+BK50+BP50+BU50+BZ50+CE50+CJ50+CO50+CT50+CY50+DD50+DI50),IF(Т_ФН="денна",R50*$S$2+W50*$X$2+AB50*$AC$2+AG50*$AH$2+AL50*$AM$2+AQ50*$AR$2,R50+W50+AB50+AG50+AL50+AQ50))</f>
        <v>0</v>
      </c>
      <c r="N50" s="357" t="n">
        <f aca="false">I50-J50</f>
        <v>80</v>
      </c>
      <c r="O50" s="358" t="n">
        <f aca="false">P50+Q50+R50</f>
        <v>0</v>
      </c>
      <c r="P50" s="328"/>
      <c r="Q50" s="328"/>
      <c r="R50" s="328"/>
      <c r="S50" s="329"/>
      <c r="T50" s="358" t="n">
        <f aca="false">U50+V50+W50</f>
        <v>0</v>
      </c>
      <c r="U50" s="328"/>
      <c r="V50" s="328"/>
      <c r="W50" s="328"/>
      <c r="X50" s="329"/>
      <c r="Y50" s="358" t="n">
        <f aca="false">Z50+AA50+AB50</f>
        <v>5</v>
      </c>
      <c r="Z50" s="384" t="n">
        <v>3</v>
      </c>
      <c r="AA50" s="328" t="n">
        <v>2</v>
      </c>
      <c r="AB50" s="328"/>
      <c r="AC50" s="329" t="n">
        <v>4</v>
      </c>
      <c r="AD50" s="358" t="n">
        <f aca="false">AE50+AF50+AG50</f>
        <v>0</v>
      </c>
      <c r="AE50" s="328"/>
      <c r="AF50" s="328"/>
      <c r="AG50" s="328"/>
      <c r="AH50" s="329"/>
      <c r="AI50" s="358" t="n">
        <f aca="false">AJ50+AK50+AL50</f>
        <v>0</v>
      </c>
      <c r="AJ50" s="328"/>
      <c r="AK50" s="328"/>
      <c r="AL50" s="328"/>
      <c r="AM50" s="329"/>
      <c r="AN50" s="358" t="n">
        <f aca="false">AO50+AP50+AQ50</f>
        <v>0</v>
      </c>
      <c r="AO50" s="328"/>
      <c r="AP50" s="328"/>
      <c r="AQ50" s="328"/>
      <c r="AR50" s="329"/>
      <c r="AS50" s="358" t="n">
        <f aca="false">AT50+AU50+AV50</f>
        <v>0</v>
      </c>
      <c r="AT50" s="328"/>
      <c r="AU50" s="328"/>
      <c r="AV50" s="328"/>
      <c r="AW50" s="329"/>
      <c r="AX50" s="358" t="n">
        <f aca="false">AY50+AZ50+BA50</f>
        <v>0</v>
      </c>
      <c r="AY50" s="328"/>
      <c r="AZ50" s="328"/>
      <c r="BA50" s="328"/>
      <c r="BB50" s="329"/>
      <c r="BC50" s="358" t="n">
        <f aca="false">BD50+BE50+BF50</f>
        <v>0</v>
      </c>
      <c r="BD50" s="328"/>
      <c r="BE50" s="328"/>
      <c r="BF50" s="328"/>
      <c r="BG50" s="329"/>
      <c r="BH50" s="358" t="n">
        <f aca="false">BI50+BJ50+BK50</f>
        <v>0</v>
      </c>
      <c r="BI50" s="328"/>
      <c r="BJ50" s="328"/>
      <c r="BK50" s="328"/>
      <c r="BL50" s="329"/>
      <c r="BM50" s="358" t="n">
        <f aca="false">BN50+BO50+BP50</f>
        <v>0</v>
      </c>
      <c r="BN50" s="328"/>
      <c r="BO50" s="328"/>
      <c r="BP50" s="328"/>
      <c r="BQ50" s="329"/>
      <c r="BR50" s="358" t="n">
        <f aca="false">BS50+BT50+BU50</f>
        <v>0</v>
      </c>
      <c r="BS50" s="328"/>
      <c r="BT50" s="328"/>
      <c r="BU50" s="328"/>
      <c r="BV50" s="329"/>
      <c r="BW50" s="358" t="n">
        <f aca="false">BX50+BY50+BZ50</f>
        <v>0</v>
      </c>
      <c r="BX50" s="328"/>
      <c r="BY50" s="328"/>
      <c r="BZ50" s="328"/>
      <c r="CA50" s="329"/>
      <c r="CB50" s="358" t="n">
        <f aca="false">CC50+CD50+CE50</f>
        <v>0</v>
      </c>
      <c r="CC50" s="328"/>
      <c r="CD50" s="328"/>
      <c r="CE50" s="328"/>
      <c r="CF50" s="329"/>
      <c r="CG50" s="358" t="n">
        <f aca="false">CH50+CI50+CJ50</f>
        <v>0</v>
      </c>
      <c r="CH50" s="328"/>
      <c r="CI50" s="328"/>
      <c r="CJ50" s="328"/>
      <c r="CK50" s="329"/>
      <c r="CL50" s="358" t="n">
        <f aca="false">CM50+CN50+CO50</f>
        <v>0</v>
      </c>
      <c r="CM50" s="328"/>
      <c r="CN50" s="328"/>
      <c r="CO50" s="328"/>
      <c r="CP50" s="329"/>
      <c r="CQ50" s="358" t="n">
        <f aca="false">CR50+CS50+CT50</f>
        <v>0</v>
      </c>
      <c r="CR50" s="328"/>
      <c r="CS50" s="328"/>
      <c r="CT50" s="328"/>
      <c r="CU50" s="329"/>
      <c r="CV50" s="358" t="n">
        <f aca="false">CW50+CX50+CY50</f>
        <v>0</v>
      </c>
      <c r="CW50" s="328"/>
      <c r="CX50" s="328"/>
      <c r="CY50" s="328"/>
      <c r="CZ50" s="329"/>
      <c r="DA50" s="358" t="n">
        <f aca="false">DB50+DC50+DD50</f>
        <v>0</v>
      </c>
      <c r="DB50" s="328"/>
      <c r="DC50" s="328"/>
      <c r="DD50" s="328"/>
      <c r="DE50" s="329"/>
      <c r="DF50" s="358" t="n">
        <f aca="false">DG50+DH50+DI50</f>
        <v>0</v>
      </c>
      <c r="DG50" s="328"/>
      <c r="DH50" s="328"/>
      <c r="DI50" s="328"/>
      <c r="DJ50" s="330"/>
    </row>
    <row r="51" s="286" customFormat="true" ht="15.95" hidden="false" customHeight="true" outlineLevel="0" collapsed="false">
      <c r="A51" s="162" t="s">
        <v>188</v>
      </c>
      <c r="B51" s="382" t="s">
        <v>189</v>
      </c>
      <c r="C51" s="385"/>
      <c r="D51" s="354" t="n">
        <v>4</v>
      </c>
      <c r="E51" s="321"/>
      <c r="F51" s="322"/>
      <c r="G51" s="333"/>
      <c r="H51" s="362" t="n">
        <v>4</v>
      </c>
      <c r="I51" s="169" t="n">
        <f aca="false">H51*30</f>
        <v>120</v>
      </c>
      <c r="J51" s="356" t="n">
        <f aca="false">IF(Т_РВО="Перший бакалаврський",IF(Т_ФН="денна",O51*$S$2+T51*$X$2+Y51*$AC$2+AD51*$AH$2+AI51*$AM$2+AN51*$AR$2+AS51*$AW$2+AX51*$BB$2+BC51*$BG$2+BH51*$BL$2+BM51*$BQ$2+BR51*$BV$2+BW51*$CA$2+CB51*$CF$2,O51+T51+Y51+AD51+AI51+AN51+AS51+AX51+BC51+BH51+BM51+BR51+BW51+CB51+CG51+CL51+CQ51+CV51+DA51+DF51),IF(Т_ФН="денна",O51*$S$2+T51*$X$2+Y51*$AC$2+AD51*$AH$2+AI51*$AM$2+AN51*$AR$2,O51+T51+Y51+AD51+AI51+AN51))</f>
        <v>40</v>
      </c>
      <c r="K51" s="356" t="n">
        <f aca="false">IF(Т_РВО="Перший бакалаврський",IF(Т_ФН="денна",P51*$S$2+U51*$X$2+Z51*$AC$2+AE51*$AH$2+AJ51*$AM$2+AO51*$AR$2+AT51*$AW$2+AY51*$BB$2+BD51*$BG$2+BI51*$BL$2+BN51*$BQ$2+BS51*$BV$2+BX51*$CA$2+CC51*$CF$2,P51+U51+Z51+AE51+AJ51+AO51+AT51+AY51+BD51+BI51+BN51+BS51+BX51+CC51+CH51+CM51+CR51+CW51+DB51+DG51),IF(Т_ФН="денна",P51*$S$2+U51*$X$2+Z51*$AC$2+AE51*$AH$2+AJ51*$AM$2+AO51*$AR$2,P51+U51+Z51+AE51+AJ51+AO51))</f>
        <v>24</v>
      </c>
      <c r="L51" s="356" t="n">
        <f aca="false">IF(Т_РВО="Перший бакалаврський",IF(Т_ФН="денна",Q51*$S$2+V51*$X$2+AA51*$AC$2+AF51*$AH$2+AK51*$AM$2+AP51*$AR$2+AU51*$AW$2+AZ51*$BB$2+BE51*$BG$2+BJ51*$BL$2+BO51*$BQ$2+BT51*$BV$2+BY51*$CA$2+CD51*$CF$2,Q51+V51+AA51+AF51+AK51+AP51+AU51+AZ51+BE51+BJ51+BO51+BT51+BY51+CD51+CI51+CN51+CS51+CX51+DC51+DH51),IF(Т_ФН="денна",Q51*$S$2+V51*$X$2+AA51*$AC$2+AF51*$AH$2+AK51*$AM$2+AP51*$AR$2,Q51+V51+AA51+AF51+AK51+AP51))</f>
        <v>16</v>
      </c>
      <c r="M51" s="356" t="n">
        <f aca="false">IF(Т_РВО="Перший бакалаврський",IF(Т_ФН="денна",R51*$S$2+W51*$X$2+AB51*$AC$2+AG51*$AH$2+AL51*$AM$2+AQ51*$AR$2+AV51*$AW$2+BA51*$BB$2+BF51*$BG$2+BK51*$BL$2+BP51*$BQ$2+BU51*$BV$2+BZ51*$CA$2+CE51*$CF$2,R51+W51+AB51+AG51+AL51+AQ51+AV51+BA51+BF51+BK51+BP51+BU51+BZ51+CE51+CJ51+CO51+CT51+CY51+DD51+DI51),IF(Т_ФН="денна",R51*$S$2+W51*$X$2+AB51*$AC$2+AG51*$AH$2+AL51*$AM$2+AQ51*$AR$2,R51+W51+AB51+AG51+AL51+AQ51))</f>
        <v>0</v>
      </c>
      <c r="N51" s="357" t="n">
        <f aca="false">I51-J51</f>
        <v>80</v>
      </c>
      <c r="O51" s="358" t="n">
        <f aca="false">P51+Q51+R51</f>
        <v>0</v>
      </c>
      <c r="P51" s="328"/>
      <c r="Q51" s="328"/>
      <c r="R51" s="328"/>
      <c r="S51" s="329"/>
      <c r="T51" s="358" t="n">
        <f aca="false">U51+V51+W51</f>
        <v>0</v>
      </c>
      <c r="U51" s="328"/>
      <c r="V51" s="328"/>
      <c r="W51" s="328"/>
      <c r="X51" s="329"/>
      <c r="Y51" s="358" t="n">
        <f aca="false">Z51+AA51+AB51</f>
        <v>0</v>
      </c>
      <c r="Z51" s="328"/>
      <c r="AA51" s="328"/>
      <c r="AB51" s="328"/>
      <c r="AC51" s="329"/>
      <c r="AD51" s="358" t="n">
        <f aca="false">AE51+AF51+AG51</f>
        <v>5</v>
      </c>
      <c r="AE51" s="384" t="n">
        <v>3</v>
      </c>
      <c r="AF51" s="328" t="n">
        <v>2</v>
      </c>
      <c r="AG51" s="328"/>
      <c r="AH51" s="329" t="n">
        <v>4</v>
      </c>
      <c r="AI51" s="358" t="n">
        <f aca="false">AJ51+AK51+AL51</f>
        <v>0</v>
      </c>
      <c r="AJ51" s="328"/>
      <c r="AK51" s="328"/>
      <c r="AL51" s="328"/>
      <c r="AM51" s="329"/>
      <c r="AN51" s="358" t="n">
        <f aca="false">AO51+AP51+AQ51</f>
        <v>0</v>
      </c>
      <c r="AO51" s="328"/>
      <c r="AP51" s="328"/>
      <c r="AQ51" s="328"/>
      <c r="AR51" s="329"/>
      <c r="AS51" s="358" t="n">
        <f aca="false">AT51+AU51+AV51</f>
        <v>0</v>
      </c>
      <c r="AT51" s="328"/>
      <c r="AU51" s="328"/>
      <c r="AV51" s="328"/>
      <c r="AW51" s="329"/>
      <c r="AX51" s="358" t="n">
        <f aca="false">AY51+AZ51+BA51</f>
        <v>0</v>
      </c>
      <c r="AY51" s="328"/>
      <c r="AZ51" s="328"/>
      <c r="BA51" s="328"/>
      <c r="BB51" s="329"/>
      <c r="BC51" s="358" t="n">
        <f aca="false">BD51+BE51+BF51</f>
        <v>0</v>
      </c>
      <c r="BD51" s="328"/>
      <c r="BE51" s="328"/>
      <c r="BF51" s="328"/>
      <c r="BG51" s="329"/>
      <c r="BH51" s="358" t="n">
        <f aca="false">BI51+BJ51+BK51</f>
        <v>0</v>
      </c>
      <c r="BI51" s="328"/>
      <c r="BJ51" s="328"/>
      <c r="BK51" s="328"/>
      <c r="BL51" s="329"/>
      <c r="BM51" s="358" t="n">
        <f aca="false">BN51+BO51+BP51</f>
        <v>0</v>
      </c>
      <c r="BN51" s="328"/>
      <c r="BO51" s="328"/>
      <c r="BP51" s="328"/>
      <c r="BQ51" s="329"/>
      <c r="BR51" s="358" t="n">
        <f aca="false">BS51+BT51+BU51</f>
        <v>0</v>
      </c>
      <c r="BS51" s="328"/>
      <c r="BT51" s="328"/>
      <c r="BU51" s="328"/>
      <c r="BV51" s="329"/>
      <c r="BW51" s="358" t="n">
        <f aca="false">BX51+BY51+BZ51</f>
        <v>0</v>
      </c>
      <c r="BX51" s="328"/>
      <c r="BY51" s="328"/>
      <c r="BZ51" s="328"/>
      <c r="CA51" s="329"/>
      <c r="CB51" s="358" t="n">
        <f aca="false">CC51+CD51+CE51</f>
        <v>0</v>
      </c>
      <c r="CC51" s="328"/>
      <c r="CD51" s="328"/>
      <c r="CE51" s="328"/>
      <c r="CF51" s="329"/>
      <c r="CG51" s="358" t="n">
        <f aca="false">CH51+CI51+CJ51</f>
        <v>0</v>
      </c>
      <c r="CH51" s="328"/>
      <c r="CI51" s="328"/>
      <c r="CJ51" s="328"/>
      <c r="CK51" s="329"/>
      <c r="CL51" s="358" t="n">
        <f aca="false">CM51+CN51+CO51</f>
        <v>0</v>
      </c>
      <c r="CM51" s="328"/>
      <c r="CN51" s="328"/>
      <c r="CO51" s="328"/>
      <c r="CP51" s="329"/>
      <c r="CQ51" s="358" t="n">
        <f aca="false">CR51+CS51+CT51</f>
        <v>0</v>
      </c>
      <c r="CR51" s="328"/>
      <c r="CS51" s="328"/>
      <c r="CT51" s="328"/>
      <c r="CU51" s="329"/>
      <c r="CV51" s="358" t="n">
        <f aca="false">CW51+CX51+CY51</f>
        <v>0</v>
      </c>
      <c r="CW51" s="328"/>
      <c r="CX51" s="328"/>
      <c r="CY51" s="328"/>
      <c r="CZ51" s="329"/>
      <c r="DA51" s="358" t="n">
        <f aca="false">DB51+DC51+DD51</f>
        <v>0</v>
      </c>
      <c r="DB51" s="328"/>
      <c r="DC51" s="328"/>
      <c r="DD51" s="328"/>
      <c r="DE51" s="329"/>
      <c r="DF51" s="358" t="n">
        <f aca="false">DG51+DH51+DI51</f>
        <v>0</v>
      </c>
      <c r="DG51" s="328"/>
      <c r="DH51" s="328"/>
      <c r="DI51" s="328"/>
      <c r="DJ51" s="330"/>
    </row>
    <row r="52" s="286" customFormat="true" ht="14.25" hidden="false" customHeight="true" outlineLevel="0" collapsed="false">
      <c r="A52" s="162" t="s">
        <v>190</v>
      </c>
      <c r="B52" s="382" t="s">
        <v>384</v>
      </c>
      <c r="C52" s="385"/>
      <c r="D52" s="386" t="n">
        <v>8</v>
      </c>
      <c r="E52" s="321"/>
      <c r="F52" s="322"/>
      <c r="G52" s="333"/>
      <c r="H52" s="387" t="n">
        <v>3</v>
      </c>
      <c r="I52" s="169" t="n">
        <f aca="false">H52*30</f>
        <v>90</v>
      </c>
      <c r="J52" s="356" t="n">
        <f aca="false">IF(Т_РВО="Перший бакалаврський",IF(Т_ФН="денна",O52*$S$2+T52*$X$2+Y52*$AC$2+AD52*$AH$2+AI52*$AM$2+AN52*$AR$2+AS52*$AW$2+AX52*$BB$2+BC52*$BG$2+BH52*$BL$2+BM52*$BQ$2+BR52*$BV$2+BW52*$CA$2+CB52*$CF$2,O52+T52+Y52+AD52+AI52+AN52+AS52+AX52+BC52+BH52+BM52+BR52+BW52+CB52+CG52+CL52+CQ52+CV52+DA52+DF52),IF(Т_ФН="денна",O52*$S$2+T52*$X$2+Y52*$AC$2+AD52*$AH$2+AI52*$AM$2+AN52*$AR$2,O52+T52+Y52+AD52+AI52+AN52))</f>
        <v>32</v>
      </c>
      <c r="K52" s="356" t="n">
        <f aca="false">IF(Т_РВО="Перший бакалаврський",IF(Т_ФН="денна",P52*$S$2+U52*$X$2+Z52*$AC$2+AE52*$AH$2+AJ52*$AM$2+AO52*$AR$2+AT52*$AW$2+AY52*$BB$2+BD52*$BG$2+BI52*$BL$2+BN52*$BQ$2+BS52*$BV$2+BX52*$CA$2+CC52*$CF$2,P52+U52+Z52+AE52+AJ52+AO52+AT52+AY52+BD52+BI52+BN52+BS52+BX52+CC52+CH52+CM52+CR52+CW52+DB52+DG52),IF(Т_ФН="денна",P52*$S$2+U52*$X$2+Z52*$AC$2+AE52*$AH$2+AJ52*$AM$2+AO52*$AR$2,P52+U52+Z52+AE52+AJ52+AO52))</f>
        <v>16</v>
      </c>
      <c r="L52" s="356" t="n">
        <f aca="false">IF(Т_РВО="Перший бакалаврський",IF(Т_ФН="денна",Q52*$S$2+V52*$X$2+AA52*$AC$2+AF52*$AH$2+AK52*$AM$2+AP52*$AR$2+AU52*$AW$2+AZ52*$BB$2+BE52*$BG$2+BJ52*$BL$2+BO52*$BQ$2+BT52*$BV$2+BY52*$CA$2+CD52*$CF$2,Q52+V52+AA52+AF52+AK52+AP52+AU52+AZ52+BE52+BJ52+BO52+BT52+BY52+CD52+CI52+CN52+CS52+CX52+DC52+DH52),IF(Т_ФН="денна",Q52*$S$2+V52*$X$2+AA52*$AC$2+AF52*$AH$2+AK52*$AM$2+AP52*$AR$2,Q52+V52+AA52+AF52+AK52+AP52))</f>
        <v>16</v>
      </c>
      <c r="M52" s="356" t="n">
        <f aca="false">IF(Т_РВО="Перший бакалаврський",IF(Т_ФН="денна",R52*$S$2+W52*$X$2+AB52*$AC$2+AG52*$AH$2+AL52*$AM$2+AQ52*$AR$2+AV52*$AW$2+BA52*$BB$2+BF52*$BG$2+BK52*$BL$2+BP52*$BQ$2+BU52*$BV$2+BZ52*$CA$2+CE52*$CF$2,R52+W52+AB52+AG52+AL52+AQ52+AV52+BA52+BF52+BK52+BP52+BU52+BZ52+CE52+CJ52+CO52+CT52+CY52+DD52+DI52),IF(Т_ФН="денна",R52*$S$2+W52*$X$2+AB52*$AC$2+AG52*$AH$2+AL52*$AM$2+AQ52*$AR$2,R52+W52+AB52+AG52+AL52+AQ52))</f>
        <v>0</v>
      </c>
      <c r="N52" s="357" t="n">
        <f aca="false">I52-J52</f>
        <v>58</v>
      </c>
      <c r="O52" s="358" t="n">
        <f aca="false">P52+Q52+R52</f>
        <v>0</v>
      </c>
      <c r="P52" s="328"/>
      <c r="Q52" s="328"/>
      <c r="R52" s="328"/>
      <c r="S52" s="329"/>
      <c r="T52" s="358" t="n">
        <f aca="false">U52+V52+W52</f>
        <v>0</v>
      </c>
      <c r="U52" s="328"/>
      <c r="V52" s="328"/>
      <c r="W52" s="328"/>
      <c r="X52" s="329"/>
      <c r="Y52" s="358" t="n">
        <f aca="false">Z52+AA52+AB52</f>
        <v>0</v>
      </c>
      <c r="Z52" s="328"/>
      <c r="AA52" s="328"/>
      <c r="AB52" s="328"/>
      <c r="AC52" s="329"/>
      <c r="AD52" s="358" t="n">
        <f aca="false">AE52+AF52+AG52</f>
        <v>0</v>
      </c>
      <c r="AE52" s="328"/>
      <c r="AF52" s="328"/>
      <c r="AG52" s="328"/>
      <c r="AH52" s="329"/>
      <c r="AI52" s="358" t="n">
        <f aca="false">AJ52+AK52+AL52</f>
        <v>0</v>
      </c>
      <c r="AJ52" s="328"/>
      <c r="AK52" s="328"/>
      <c r="AL52" s="328"/>
      <c r="AM52" s="329"/>
      <c r="AN52" s="358" t="n">
        <f aca="false">AO52+AP52+AQ52</f>
        <v>0</v>
      </c>
      <c r="AO52" s="328"/>
      <c r="AP52" s="328"/>
      <c r="AQ52" s="328"/>
      <c r="AR52" s="329"/>
      <c r="AS52" s="358" t="n">
        <f aca="false">AT52+AU52+AV52</f>
        <v>2</v>
      </c>
      <c r="AT52" s="384" t="n">
        <v>1</v>
      </c>
      <c r="AU52" s="384" t="n">
        <v>1</v>
      </c>
      <c r="AV52" s="384"/>
      <c r="AW52" s="388" t="n">
        <v>2</v>
      </c>
      <c r="AX52" s="358" t="n">
        <f aca="false">AY52+AZ52+BA52</f>
        <v>2</v>
      </c>
      <c r="AY52" s="384" t="n">
        <v>1</v>
      </c>
      <c r="AZ52" s="384" t="n">
        <v>1</v>
      </c>
      <c r="BA52" s="384"/>
      <c r="BB52" s="388" t="n">
        <v>1</v>
      </c>
      <c r="BC52" s="358" t="n">
        <f aca="false">BD52+BE52+BF52</f>
        <v>0</v>
      </c>
      <c r="BD52" s="328"/>
      <c r="BE52" s="328"/>
      <c r="BF52" s="328"/>
      <c r="BG52" s="329"/>
      <c r="BH52" s="358" t="n">
        <f aca="false">BI52+BJ52+BK52</f>
        <v>0</v>
      </c>
      <c r="BI52" s="328"/>
      <c r="BJ52" s="328"/>
      <c r="BK52" s="328"/>
      <c r="BL52" s="329"/>
      <c r="BM52" s="358" t="n">
        <f aca="false">BN52+BO52+BP52</f>
        <v>0</v>
      </c>
      <c r="BN52" s="328"/>
      <c r="BO52" s="328"/>
      <c r="BP52" s="328"/>
      <c r="BQ52" s="329"/>
      <c r="BR52" s="358" t="n">
        <f aca="false">BS52+BT52+BU52</f>
        <v>0</v>
      </c>
      <c r="BS52" s="328"/>
      <c r="BT52" s="328"/>
      <c r="BU52" s="328"/>
      <c r="BV52" s="329"/>
      <c r="BW52" s="358" t="n">
        <f aca="false">BX52+BY52+BZ52</f>
        <v>0</v>
      </c>
      <c r="BX52" s="328"/>
      <c r="BY52" s="328"/>
      <c r="BZ52" s="328"/>
      <c r="CA52" s="329"/>
      <c r="CB52" s="358" t="n">
        <f aca="false">CC52+CD52+CE52</f>
        <v>0</v>
      </c>
      <c r="CC52" s="328"/>
      <c r="CD52" s="328"/>
      <c r="CE52" s="328"/>
      <c r="CF52" s="329"/>
      <c r="CG52" s="358" t="n">
        <f aca="false">CH52+CI52+CJ52</f>
        <v>0</v>
      </c>
      <c r="CH52" s="328"/>
      <c r="CI52" s="328"/>
      <c r="CJ52" s="328"/>
      <c r="CK52" s="329"/>
      <c r="CL52" s="358" t="n">
        <f aca="false">CM52+CN52+CO52</f>
        <v>0</v>
      </c>
      <c r="CM52" s="328"/>
      <c r="CN52" s="328"/>
      <c r="CO52" s="328"/>
      <c r="CP52" s="329"/>
      <c r="CQ52" s="358" t="n">
        <f aca="false">CR52+CS52+CT52</f>
        <v>0</v>
      </c>
      <c r="CR52" s="328"/>
      <c r="CS52" s="328"/>
      <c r="CT52" s="328"/>
      <c r="CU52" s="329"/>
      <c r="CV52" s="358" t="n">
        <f aca="false">CW52+CX52+CY52</f>
        <v>0</v>
      </c>
      <c r="CW52" s="328"/>
      <c r="CX52" s="328"/>
      <c r="CY52" s="328"/>
      <c r="CZ52" s="329"/>
      <c r="DA52" s="358" t="n">
        <f aca="false">DB52+DC52+DD52</f>
        <v>0</v>
      </c>
      <c r="DB52" s="328"/>
      <c r="DC52" s="328"/>
      <c r="DD52" s="328"/>
      <c r="DE52" s="329"/>
      <c r="DF52" s="358" t="n">
        <f aca="false">DG52+DH52+DI52</f>
        <v>0</v>
      </c>
      <c r="DG52" s="328"/>
      <c r="DH52" s="328"/>
      <c r="DI52" s="328"/>
      <c r="DJ52" s="330"/>
    </row>
    <row r="53" s="286" customFormat="true" ht="15.95" hidden="false" customHeight="true" outlineLevel="0" collapsed="false">
      <c r="A53" s="162" t="s">
        <v>192</v>
      </c>
      <c r="B53" s="382" t="s">
        <v>193</v>
      </c>
      <c r="C53" s="385"/>
      <c r="D53" s="354" t="n">
        <v>11</v>
      </c>
      <c r="E53" s="321"/>
      <c r="F53" s="322"/>
      <c r="G53" s="333"/>
      <c r="H53" s="362" t="n">
        <v>4</v>
      </c>
      <c r="I53" s="169" t="n">
        <f aca="false">H53*30</f>
        <v>120</v>
      </c>
      <c r="J53" s="356" t="n">
        <f aca="false">IF(Т_РВО="Перший бакалаврський",IF(Т_ФН="денна",O53*$S$2+T53*$X$2+Y53*$AC$2+AD53*$AH$2+AI53*$AM$2+AN53*$AR$2+AS53*$AW$2+AX53*$BB$2+BC53*$BG$2+BH53*$BL$2+BM53*$BQ$2+BR53*$BV$2+BW53*$CA$2+CB53*$CF$2,O53+T53+Y53+AD53+AI53+AN53+AS53+AX53+BC53+BH53+BM53+BR53+BW53+CB53+CG53+CL53+CQ53+CV53+DA53+DF53),IF(Т_ФН="денна",O53*$S$2+T53*$X$2+Y53*$AC$2+AD53*$AH$2+AI53*$AM$2+AN53*$AR$2,O53+T53+Y53+AD53+AI53+AN53))</f>
        <v>40</v>
      </c>
      <c r="K53" s="356" t="n">
        <f aca="false">IF(Т_РВО="Перший бакалаврський",IF(Т_ФН="денна",P53*$S$2+U53*$X$2+Z53*$AC$2+AE53*$AH$2+AJ53*$AM$2+AO53*$AR$2+AT53*$AW$2+AY53*$BB$2+BD53*$BG$2+BI53*$BL$2+BN53*$BQ$2+BS53*$BV$2+BX53*$CA$2+CC53*$CF$2,P53+U53+Z53+AE53+AJ53+AO53+AT53+AY53+BD53+BI53+BN53+BS53+BX53+CC53+CH53+CM53+CR53+CW53+DB53+DG53),IF(Т_ФН="денна",P53*$S$2+U53*$X$2+Z53*$AC$2+AE53*$AH$2+AJ53*$AM$2+AO53*$AR$2,P53+U53+Z53+AE53+AJ53+AO53))</f>
        <v>24</v>
      </c>
      <c r="L53" s="356" t="n">
        <f aca="false">IF(Т_РВО="Перший бакалаврський",IF(Т_ФН="денна",Q53*$S$2+V53*$X$2+AA53*$AC$2+AF53*$AH$2+AK53*$AM$2+AP53*$AR$2+AU53*$AW$2+AZ53*$BB$2+BE53*$BG$2+BJ53*$BL$2+BO53*$BQ$2+BT53*$BV$2+BY53*$CA$2+CD53*$CF$2,Q53+V53+AA53+AF53+AK53+AP53+AU53+AZ53+BE53+BJ53+BO53+BT53+BY53+CD53+CI53+CN53+CS53+CX53+DC53+DH53),IF(Т_ФН="денна",Q53*$S$2+V53*$X$2+AA53*$AC$2+AF53*$AH$2+AK53*$AM$2+AP53*$AR$2,Q53+V53+AA53+AF53+AK53+AP53))</f>
        <v>16</v>
      </c>
      <c r="M53" s="356" t="n">
        <f aca="false">IF(Т_РВО="Перший бакалаврський",IF(Т_ФН="денна",R53*$S$2+W53*$X$2+AB53*$AC$2+AG53*$AH$2+AL53*$AM$2+AQ53*$AR$2+AV53*$AW$2+BA53*$BB$2+BF53*$BG$2+BK53*$BL$2+BP53*$BQ$2+BU53*$BV$2+BZ53*$CA$2+CE53*$CF$2,R53+W53+AB53+AG53+AL53+AQ53+AV53+BA53+BF53+BK53+BP53+BU53+BZ53+CE53+CJ53+CO53+CT53+CY53+DD53+DI53),IF(Т_ФН="денна",R53*$S$2+W53*$X$2+AB53*$AC$2+AG53*$AH$2+AL53*$AM$2+AQ53*$AR$2,R53+W53+AB53+AG53+AL53+AQ53))</f>
        <v>0</v>
      </c>
      <c r="N53" s="357" t="n">
        <f aca="false">I53-J53</f>
        <v>80</v>
      </c>
      <c r="O53" s="358" t="n">
        <f aca="false">P53+Q53+R53</f>
        <v>0</v>
      </c>
      <c r="P53" s="328"/>
      <c r="Q53" s="328"/>
      <c r="R53" s="328"/>
      <c r="S53" s="329"/>
      <c r="T53" s="358" t="n">
        <f aca="false">U53+V53+W53</f>
        <v>0</v>
      </c>
      <c r="U53" s="328"/>
      <c r="V53" s="328"/>
      <c r="W53" s="328"/>
      <c r="X53" s="329"/>
      <c r="Y53" s="358" t="n">
        <f aca="false">Z53+AA53+AB53</f>
        <v>0</v>
      </c>
      <c r="Z53" s="328"/>
      <c r="AA53" s="328"/>
      <c r="AB53" s="328"/>
      <c r="AC53" s="329"/>
      <c r="AD53" s="358" t="n">
        <f aca="false">AE53+AF53+AG53</f>
        <v>0</v>
      </c>
      <c r="AE53" s="328"/>
      <c r="AF53" s="328"/>
      <c r="AG53" s="328"/>
      <c r="AH53" s="329"/>
      <c r="AI53" s="358" t="n">
        <f aca="false">AJ53+AK53+AL53</f>
        <v>0</v>
      </c>
      <c r="AJ53" s="328"/>
      <c r="AK53" s="328"/>
      <c r="AL53" s="328"/>
      <c r="AM53" s="329"/>
      <c r="AN53" s="358" t="n">
        <f aca="false">AO53+AP53+AQ53</f>
        <v>0</v>
      </c>
      <c r="AO53" s="328"/>
      <c r="AP53" s="328"/>
      <c r="AQ53" s="328"/>
      <c r="AR53" s="329"/>
      <c r="AS53" s="358" t="n">
        <f aca="false">AT53+AU53+AV53</f>
        <v>0</v>
      </c>
      <c r="AT53" s="328"/>
      <c r="AU53" s="328"/>
      <c r="AV53" s="328"/>
      <c r="AW53" s="329"/>
      <c r="AX53" s="358" t="n">
        <f aca="false">AY53+AZ53+BA53</f>
        <v>0</v>
      </c>
      <c r="AY53" s="328"/>
      <c r="AZ53" s="328"/>
      <c r="BA53" s="328"/>
      <c r="BB53" s="329"/>
      <c r="BC53" s="358" t="n">
        <f aca="false">BD53+BE53+BF53</f>
        <v>0</v>
      </c>
      <c r="BD53" s="328"/>
      <c r="BE53" s="328"/>
      <c r="BF53" s="328"/>
      <c r="BG53" s="329"/>
      <c r="BH53" s="358" t="n">
        <f aca="false">BI53+BJ53+BK53</f>
        <v>0</v>
      </c>
      <c r="BI53" s="328"/>
      <c r="BJ53" s="328"/>
      <c r="BK53" s="328"/>
      <c r="BL53" s="329"/>
      <c r="BM53" s="358" t="n">
        <f aca="false">BN53+BO53+BP53</f>
        <v>5</v>
      </c>
      <c r="BN53" s="384" t="n">
        <v>3</v>
      </c>
      <c r="BO53" s="328" t="n">
        <v>2</v>
      </c>
      <c r="BP53" s="328"/>
      <c r="BQ53" s="329" t="n">
        <v>4</v>
      </c>
      <c r="BR53" s="358" t="n">
        <f aca="false">BS53+BT53+BU53</f>
        <v>0</v>
      </c>
      <c r="BS53" s="328"/>
      <c r="BT53" s="328"/>
      <c r="BU53" s="328"/>
      <c r="BV53" s="329"/>
      <c r="BW53" s="358" t="n">
        <f aca="false">BX53+BY53+BZ53</f>
        <v>0</v>
      </c>
      <c r="BX53" s="328"/>
      <c r="BY53" s="328"/>
      <c r="BZ53" s="328"/>
      <c r="CA53" s="329"/>
      <c r="CB53" s="358" t="n">
        <f aca="false">CC53+CD53+CE53</f>
        <v>0</v>
      </c>
      <c r="CC53" s="328"/>
      <c r="CD53" s="328"/>
      <c r="CE53" s="328"/>
      <c r="CF53" s="329"/>
      <c r="CG53" s="358" t="n">
        <f aca="false">CH53+CI53+CJ53</f>
        <v>0</v>
      </c>
      <c r="CH53" s="328"/>
      <c r="CI53" s="328"/>
      <c r="CJ53" s="328"/>
      <c r="CK53" s="329"/>
      <c r="CL53" s="358" t="n">
        <f aca="false">CM53+CN53+CO53</f>
        <v>0</v>
      </c>
      <c r="CM53" s="328"/>
      <c r="CN53" s="328"/>
      <c r="CO53" s="328"/>
      <c r="CP53" s="329"/>
      <c r="CQ53" s="358" t="n">
        <f aca="false">CR53+CS53+CT53</f>
        <v>0</v>
      </c>
      <c r="CR53" s="328"/>
      <c r="CS53" s="328"/>
      <c r="CT53" s="328"/>
      <c r="CU53" s="329"/>
      <c r="CV53" s="358" t="n">
        <f aca="false">CW53+CX53+CY53</f>
        <v>0</v>
      </c>
      <c r="CW53" s="328"/>
      <c r="CX53" s="328"/>
      <c r="CY53" s="328"/>
      <c r="CZ53" s="329"/>
      <c r="DA53" s="358" t="n">
        <f aca="false">DB53+DC53+DD53</f>
        <v>0</v>
      </c>
      <c r="DB53" s="328"/>
      <c r="DC53" s="328"/>
      <c r="DD53" s="328"/>
      <c r="DE53" s="329"/>
      <c r="DF53" s="358" t="n">
        <f aca="false">DG53+DH53+DI53</f>
        <v>0</v>
      </c>
      <c r="DG53" s="328"/>
      <c r="DH53" s="328"/>
      <c r="DI53" s="328"/>
      <c r="DJ53" s="330"/>
    </row>
    <row r="54" s="286" customFormat="true" ht="15.95" hidden="false" customHeight="true" outlineLevel="0" collapsed="false">
      <c r="A54" s="162" t="s">
        <v>194</v>
      </c>
      <c r="B54" s="382" t="s">
        <v>195</v>
      </c>
      <c r="C54" s="385"/>
      <c r="D54" s="354" t="n">
        <v>14</v>
      </c>
      <c r="E54" s="321"/>
      <c r="F54" s="322"/>
      <c r="G54" s="333"/>
      <c r="H54" s="362" t="n">
        <v>4</v>
      </c>
      <c r="I54" s="169" t="n">
        <f aca="false">H54*30</f>
        <v>120</v>
      </c>
      <c r="J54" s="356" t="n">
        <f aca="false">IF(Т_РВО="Перший бакалаврський",IF(Т_ФН="денна",O54*$S$2+T54*$X$2+Y54*$AC$2+AD54*$AH$2+AI54*$AM$2+AN54*$AR$2+AS54*$AW$2+AX54*$BB$2+BC54*$BG$2+BH54*$BL$2+BM54*$BQ$2+BR54*$BV$2+BW54*$CA$2+CB54*$CF$2,O54+T54+Y54+AD54+AI54+AN54+AS54+AX54+BC54+BH54+BM54+BR54+BW54+CB54+CG54+CL54+CQ54+CV54+DA54+DF54),IF(Т_ФН="денна",O54*$S$2+T54*$X$2+Y54*$AC$2+AD54*$AH$2+AI54*$AM$2+AN54*$AR$2,O54+T54+Y54+AD54+AI54+AN54))</f>
        <v>40</v>
      </c>
      <c r="K54" s="356" t="n">
        <f aca="false">IF(Т_РВО="Перший бакалаврський",IF(Т_ФН="денна",P54*$S$2+U54*$X$2+Z54*$AC$2+AE54*$AH$2+AJ54*$AM$2+AO54*$AR$2+AT54*$AW$2+AY54*$BB$2+BD54*$BG$2+BI54*$BL$2+BN54*$BQ$2+BS54*$BV$2+BX54*$CA$2+CC54*$CF$2,P54+U54+Z54+AE54+AJ54+AO54+AT54+AY54+BD54+BI54+BN54+BS54+BX54+CC54+CH54+CM54+CR54+CW54+DB54+DG54),IF(Т_ФН="денна",P54*$S$2+U54*$X$2+Z54*$AC$2+AE54*$AH$2+AJ54*$AM$2+AO54*$AR$2,P54+U54+Z54+AE54+AJ54+AO54))</f>
        <v>24</v>
      </c>
      <c r="L54" s="356" t="n">
        <f aca="false">IF(Т_РВО="Перший бакалаврський",IF(Т_ФН="денна",Q54*$S$2+V54*$X$2+AA54*$AC$2+AF54*$AH$2+AK54*$AM$2+AP54*$AR$2+AU54*$AW$2+AZ54*$BB$2+BE54*$BG$2+BJ54*$BL$2+BO54*$BQ$2+BT54*$BV$2+BY54*$CA$2+CD54*$CF$2,Q54+V54+AA54+AF54+AK54+AP54+AU54+AZ54+BE54+BJ54+BO54+BT54+BY54+CD54+CI54+CN54+CS54+CX54+DC54+DH54),IF(Т_ФН="денна",Q54*$S$2+V54*$X$2+AA54*$AC$2+AF54*$AH$2+AK54*$AM$2+AP54*$AR$2,Q54+V54+AA54+AF54+AK54+AP54))</f>
        <v>16</v>
      </c>
      <c r="M54" s="356" t="n">
        <f aca="false">IF(Т_РВО="Перший бакалаврський",IF(Т_ФН="денна",R54*$S$2+W54*$X$2+AB54*$AC$2+AG54*$AH$2+AL54*$AM$2+AQ54*$AR$2+AV54*$AW$2+BA54*$BB$2+BF54*$BG$2+BK54*$BL$2+BP54*$BQ$2+BU54*$BV$2+BZ54*$CA$2+CE54*$CF$2,R54+W54+AB54+AG54+AL54+AQ54+AV54+BA54+BF54+BK54+BP54+BU54+BZ54+CE54+CJ54+CO54+CT54+CY54+DD54+DI54),IF(Т_ФН="денна",R54*$S$2+W54*$X$2+AB54*$AC$2+AG54*$AH$2+AL54*$AM$2+AQ54*$AR$2,R54+W54+AB54+AG54+AL54+AQ54))</f>
        <v>0</v>
      </c>
      <c r="N54" s="357" t="n">
        <f aca="false">I54-J54</f>
        <v>80</v>
      </c>
      <c r="O54" s="358" t="n">
        <f aca="false">P54+Q54+R54</f>
        <v>0</v>
      </c>
      <c r="P54" s="328"/>
      <c r="Q54" s="328"/>
      <c r="R54" s="328"/>
      <c r="S54" s="329"/>
      <c r="T54" s="358" t="n">
        <f aca="false">U54+V54+W54</f>
        <v>0</v>
      </c>
      <c r="U54" s="328"/>
      <c r="V54" s="328"/>
      <c r="W54" s="328"/>
      <c r="X54" s="329"/>
      <c r="Y54" s="358" t="n">
        <f aca="false">Z54+AA54+AB54</f>
        <v>0</v>
      </c>
      <c r="Z54" s="328"/>
      <c r="AA54" s="328"/>
      <c r="AB54" s="328"/>
      <c r="AC54" s="329"/>
      <c r="AD54" s="358" t="n">
        <f aca="false">AE54+AF54+AG54</f>
        <v>0</v>
      </c>
      <c r="AE54" s="328"/>
      <c r="AF54" s="328"/>
      <c r="AG54" s="328"/>
      <c r="AH54" s="329"/>
      <c r="AI54" s="358" t="n">
        <f aca="false">AJ54+AK54+AL54</f>
        <v>0</v>
      </c>
      <c r="AJ54" s="328"/>
      <c r="AK54" s="328"/>
      <c r="AL54" s="328"/>
      <c r="AM54" s="329"/>
      <c r="AN54" s="358" t="n">
        <f aca="false">AO54+AP54+AQ54</f>
        <v>0</v>
      </c>
      <c r="AO54" s="328"/>
      <c r="AP54" s="328"/>
      <c r="AQ54" s="328"/>
      <c r="AR54" s="329"/>
      <c r="AS54" s="358" t="n">
        <f aca="false">AT54+AU54+AV54</f>
        <v>0</v>
      </c>
      <c r="AT54" s="328"/>
      <c r="AU54" s="328"/>
      <c r="AV54" s="328"/>
      <c r="AW54" s="329"/>
      <c r="AX54" s="358" t="n">
        <f aca="false">AY54+AZ54+BA54</f>
        <v>0</v>
      </c>
      <c r="AY54" s="328"/>
      <c r="AZ54" s="328"/>
      <c r="BA54" s="328"/>
      <c r="BB54" s="329"/>
      <c r="BC54" s="358" t="n">
        <f aca="false">BD54+BE54+BF54</f>
        <v>0</v>
      </c>
      <c r="BD54" s="328"/>
      <c r="BE54" s="328"/>
      <c r="BF54" s="328"/>
      <c r="BG54" s="329"/>
      <c r="BH54" s="358" t="n">
        <f aca="false">BI54+BJ54+BK54</f>
        <v>0</v>
      </c>
      <c r="BI54" s="328"/>
      <c r="BJ54" s="328"/>
      <c r="BK54" s="328"/>
      <c r="BL54" s="329"/>
      <c r="BM54" s="358" t="n">
        <f aca="false">BN54+BO54+BP54</f>
        <v>0</v>
      </c>
      <c r="BN54" s="328"/>
      <c r="BO54" s="328"/>
      <c r="BP54" s="328"/>
      <c r="BQ54" s="329"/>
      <c r="BR54" s="358" t="n">
        <f aca="false">BS54+BT54+BU54</f>
        <v>0</v>
      </c>
      <c r="BS54" s="328"/>
      <c r="BT54" s="328"/>
      <c r="BU54" s="328"/>
      <c r="BV54" s="329"/>
      <c r="BW54" s="358" t="n">
        <f aca="false">BX54+BY54+BZ54</f>
        <v>0</v>
      </c>
      <c r="BX54" s="328"/>
      <c r="BY54" s="328"/>
      <c r="BZ54" s="328"/>
      <c r="CA54" s="329"/>
      <c r="CB54" s="358" t="n">
        <f aca="false">CC54+CD54+CE54</f>
        <v>5</v>
      </c>
      <c r="CC54" s="384" t="n">
        <v>3</v>
      </c>
      <c r="CD54" s="328" t="n">
        <v>2</v>
      </c>
      <c r="CE54" s="328"/>
      <c r="CF54" s="329" t="n">
        <v>4</v>
      </c>
      <c r="CG54" s="358" t="n">
        <f aca="false">CH54+CI54+CJ54</f>
        <v>0</v>
      </c>
      <c r="CH54" s="328"/>
      <c r="CI54" s="328"/>
      <c r="CJ54" s="328"/>
      <c r="CK54" s="329"/>
      <c r="CL54" s="358" t="n">
        <f aca="false">CM54+CN54+CO54</f>
        <v>0</v>
      </c>
      <c r="CM54" s="328"/>
      <c r="CN54" s="328"/>
      <c r="CO54" s="328"/>
      <c r="CP54" s="329"/>
      <c r="CQ54" s="358" t="n">
        <f aca="false">CR54+CS54+CT54</f>
        <v>0</v>
      </c>
      <c r="CR54" s="328"/>
      <c r="CS54" s="328"/>
      <c r="CT54" s="328"/>
      <c r="CU54" s="329"/>
      <c r="CV54" s="358" t="n">
        <f aca="false">CW54+CX54+CY54</f>
        <v>0</v>
      </c>
      <c r="CW54" s="328"/>
      <c r="CX54" s="328"/>
      <c r="CY54" s="328"/>
      <c r="CZ54" s="329"/>
      <c r="DA54" s="358" t="n">
        <f aca="false">DB54+DC54+DD54</f>
        <v>0</v>
      </c>
      <c r="DB54" s="328"/>
      <c r="DC54" s="328"/>
      <c r="DD54" s="328"/>
      <c r="DE54" s="329"/>
      <c r="DF54" s="358" t="n">
        <f aca="false">DG54+DH54+DI54</f>
        <v>0</v>
      </c>
      <c r="DG54" s="328"/>
      <c r="DH54" s="328"/>
      <c r="DI54" s="328"/>
      <c r="DJ54" s="330"/>
    </row>
    <row r="55" s="286" customFormat="true" ht="15.95" hidden="false" customHeight="true" outlineLevel="0" collapsed="false">
      <c r="A55" s="341" t="s">
        <v>137</v>
      </c>
      <c r="B55" s="341"/>
      <c r="C55" s="341"/>
      <c r="D55" s="341"/>
      <c r="E55" s="341"/>
      <c r="F55" s="341"/>
      <c r="G55" s="341"/>
      <c r="H55" s="389" t="n">
        <f aca="false">SUM(H50:H54)</f>
        <v>19</v>
      </c>
      <c r="I55" s="390" t="n">
        <f aca="false">SUM(I50:I54)</f>
        <v>570</v>
      </c>
      <c r="J55" s="390" t="n">
        <f aca="false">SUM(J50:J54)</f>
        <v>192</v>
      </c>
      <c r="K55" s="390" t="n">
        <f aca="false">SUM(K50:K54)</f>
        <v>112</v>
      </c>
      <c r="L55" s="390" t="n">
        <f aca="false">SUM(L50:L54)</f>
        <v>80</v>
      </c>
      <c r="M55" s="390" t="n">
        <f aca="false">SUM(M50:M54)</f>
        <v>0</v>
      </c>
      <c r="N55" s="390" t="n">
        <f aca="false">SUM(N50:N54)</f>
        <v>378</v>
      </c>
      <c r="O55" s="345" t="n">
        <f aca="false">SUM(O50:O54)</f>
        <v>0</v>
      </c>
      <c r="P55" s="347"/>
      <c r="Q55" s="347"/>
      <c r="R55" s="347"/>
      <c r="S55" s="349" t="n">
        <f aca="false">SUM(S50:S54)</f>
        <v>0</v>
      </c>
      <c r="T55" s="345" t="n">
        <f aca="false">SUM(T50:T54)</f>
        <v>0</v>
      </c>
      <c r="U55" s="347"/>
      <c r="V55" s="347"/>
      <c r="W55" s="347"/>
      <c r="X55" s="349" t="n">
        <f aca="false">SUM(X50:X54)</f>
        <v>0</v>
      </c>
      <c r="Y55" s="345" t="n">
        <f aca="false">SUM(Y50:Y54)</f>
        <v>5</v>
      </c>
      <c r="Z55" s="347"/>
      <c r="AA55" s="347"/>
      <c r="AB55" s="347"/>
      <c r="AC55" s="349" t="n">
        <f aca="false">SUM(AC50:AC54)</f>
        <v>4</v>
      </c>
      <c r="AD55" s="345" t="n">
        <f aca="false">SUM(AD50:AD54)</f>
        <v>5</v>
      </c>
      <c r="AE55" s="347"/>
      <c r="AF55" s="347"/>
      <c r="AG55" s="347"/>
      <c r="AH55" s="349" t="n">
        <f aca="false">SUM(AH50:AH54)</f>
        <v>4</v>
      </c>
      <c r="AI55" s="345" t="n">
        <f aca="false">SUM(AI50:AI54)</f>
        <v>0</v>
      </c>
      <c r="AJ55" s="347"/>
      <c r="AK55" s="347"/>
      <c r="AL55" s="347"/>
      <c r="AM55" s="349" t="n">
        <f aca="false">SUM(AM50:AM54)</f>
        <v>0</v>
      </c>
      <c r="AN55" s="345" t="n">
        <f aca="false">SUM(AN50:AN54)</f>
        <v>0</v>
      </c>
      <c r="AO55" s="347"/>
      <c r="AP55" s="347"/>
      <c r="AQ55" s="347"/>
      <c r="AR55" s="349" t="n">
        <f aca="false">SUM(AR50:AR54)</f>
        <v>0</v>
      </c>
      <c r="AS55" s="345" t="n">
        <f aca="false">SUM(AS50:AS54)</f>
        <v>2</v>
      </c>
      <c r="AT55" s="347"/>
      <c r="AU55" s="347"/>
      <c r="AV55" s="347"/>
      <c r="AW55" s="349" t="n">
        <f aca="false">SUM(AW50:AW54)</f>
        <v>2</v>
      </c>
      <c r="AX55" s="345" t="n">
        <f aca="false">SUM(AX50:AX54)</f>
        <v>2</v>
      </c>
      <c r="AY55" s="347"/>
      <c r="AZ55" s="347"/>
      <c r="BA55" s="347"/>
      <c r="BB55" s="349" t="n">
        <f aca="false">SUM(BB50:BB54)</f>
        <v>1</v>
      </c>
      <c r="BC55" s="345" t="n">
        <f aca="false">SUM(BC50:BC54)</f>
        <v>0</v>
      </c>
      <c r="BD55" s="347"/>
      <c r="BE55" s="347"/>
      <c r="BF55" s="347"/>
      <c r="BG55" s="349" t="n">
        <f aca="false">SUM(BG50:BG54)</f>
        <v>0</v>
      </c>
      <c r="BH55" s="345" t="n">
        <f aca="false">SUM(BH50:BH54)</f>
        <v>0</v>
      </c>
      <c r="BI55" s="347"/>
      <c r="BJ55" s="347"/>
      <c r="BK55" s="347"/>
      <c r="BL55" s="349" t="n">
        <f aca="false">SUM(BL50:BL54)</f>
        <v>0</v>
      </c>
      <c r="BM55" s="345" t="n">
        <f aca="false">SUM(BM50:BM54)</f>
        <v>5</v>
      </c>
      <c r="BN55" s="347"/>
      <c r="BO55" s="347"/>
      <c r="BP55" s="347"/>
      <c r="BQ55" s="349" t="n">
        <f aca="false">SUM(BQ50:BQ54)</f>
        <v>4</v>
      </c>
      <c r="BR55" s="345" t="n">
        <f aca="false">SUM(BR50:BR54)</f>
        <v>0</v>
      </c>
      <c r="BS55" s="347"/>
      <c r="BT55" s="347"/>
      <c r="BU55" s="347"/>
      <c r="BV55" s="349" t="n">
        <f aca="false">SUM(BV50:BV54)</f>
        <v>0</v>
      </c>
      <c r="BW55" s="345" t="n">
        <f aca="false">SUM(BW50:BW54)</f>
        <v>0</v>
      </c>
      <c r="BX55" s="347"/>
      <c r="BY55" s="347"/>
      <c r="BZ55" s="347"/>
      <c r="CA55" s="349" t="n">
        <f aca="false">SUM(CA50:CA54)</f>
        <v>0</v>
      </c>
      <c r="CB55" s="345" t="n">
        <f aca="false">SUM(CB50:CB54)</f>
        <v>5</v>
      </c>
      <c r="CC55" s="347"/>
      <c r="CD55" s="347"/>
      <c r="CE55" s="347"/>
      <c r="CF55" s="349" t="n">
        <f aca="false">SUM(CF50:CF54)</f>
        <v>4</v>
      </c>
      <c r="CG55" s="345" t="n">
        <f aca="false">SUM(CG50:CG54)</f>
        <v>0</v>
      </c>
      <c r="CH55" s="347"/>
      <c r="CI55" s="347"/>
      <c r="CJ55" s="347"/>
      <c r="CK55" s="349" t="n">
        <f aca="false">SUM(CK50:CK54)</f>
        <v>0</v>
      </c>
      <c r="CL55" s="345" t="n">
        <f aca="false">SUM(CL50:CL54)</f>
        <v>0</v>
      </c>
      <c r="CM55" s="347"/>
      <c r="CN55" s="347"/>
      <c r="CO55" s="347"/>
      <c r="CP55" s="349" t="n">
        <f aca="false">SUM(CP50:CP54)</f>
        <v>0</v>
      </c>
      <c r="CQ55" s="345" t="n">
        <f aca="false">SUM(CQ50:CQ54)</f>
        <v>0</v>
      </c>
      <c r="CR55" s="347"/>
      <c r="CS55" s="347"/>
      <c r="CT55" s="347"/>
      <c r="CU55" s="349" t="n">
        <f aca="false">SUM(CU50:CU54)</f>
        <v>0</v>
      </c>
      <c r="CV55" s="345" t="n">
        <f aca="false">SUM(CV50:CV54)</f>
        <v>0</v>
      </c>
      <c r="CW55" s="347"/>
      <c r="CX55" s="347"/>
      <c r="CY55" s="347"/>
      <c r="CZ55" s="349" t="n">
        <f aca="false">SUM(CZ50:CZ54)</f>
        <v>0</v>
      </c>
      <c r="DA55" s="345" t="n">
        <f aca="false">SUM(DA50:DA54)</f>
        <v>0</v>
      </c>
      <c r="DB55" s="347"/>
      <c r="DC55" s="347"/>
      <c r="DD55" s="347"/>
      <c r="DE55" s="349" t="n">
        <f aca="false">SUM(DE50:DE54)</f>
        <v>0</v>
      </c>
      <c r="DF55" s="345" t="n">
        <f aca="false">SUM(DF50:DF54)</f>
        <v>0</v>
      </c>
      <c r="DG55" s="347"/>
      <c r="DH55" s="347"/>
      <c r="DI55" s="347"/>
      <c r="DJ55" s="349" t="n">
        <f aca="false">SUM(DJ50:DJ54)</f>
        <v>0</v>
      </c>
    </row>
    <row r="56" s="286" customFormat="true" ht="15.95" hidden="false" customHeight="true" outlineLevel="0" collapsed="false">
      <c r="A56" s="381" t="s">
        <v>385</v>
      </c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</row>
    <row r="57" s="286" customFormat="true" ht="15.95" hidden="true" customHeight="true" outlineLevel="0" collapsed="false">
      <c r="A57" s="162"/>
      <c r="B57" s="193"/>
      <c r="C57" s="383"/>
      <c r="D57" s="354"/>
      <c r="E57" s="321"/>
      <c r="F57" s="322"/>
      <c r="G57" s="323"/>
      <c r="H57" s="391"/>
      <c r="I57" s="169" t="n">
        <f aca="false">H57*30</f>
        <v>0</v>
      </c>
      <c r="J57" s="356" t="n">
        <f aca="false">IF(Т_РВО="Перший бакалаврський",IF(Т_ФН="денна",O57*$S$2+T57*$X$2+Y57*$AC$2+AD57*$AH$2+AI57*$AM$2+AN57*$AR$2+AS57*$AW$2+AX57*$BB$2+BC57*$BG$2+BH57*$BL$2+BM57*$BQ$2+BR57*$BV$2+BW57*$CA$2+CB57*$CF$2,O57+T57+Y57+AD57+AI57+AN57+AS57+AX57+BC57+BH57+BM57+BR57+BW57+CB57+CG57+CL57+CQ57+CV57+DA57+DF57),IF(Т_ФН="денна",O57*$S$2+T57*$X$2+Y57*$AC$2+AD57*$AH$2+AI57*$AM$2+AN57*$AR$2,O57+T57+Y57+AD57+AI57+AN57))</f>
        <v>0</v>
      </c>
      <c r="K57" s="356" t="n">
        <f aca="false">IF(Т_РВО="Перший бакалаврський",IF(Т_ФН="денна",P57*$S$2+U57*$X$2+Z57*$AC$2+AE57*$AH$2+AJ57*$AM$2+AO57*$AR$2+AT57*$AW$2+AY57*$BB$2+BD57*$BG$2+BI57*$BL$2+BN57*$BQ$2+BS57*$BV$2+BX57*$CA$2+CC57*$CF$2,P57+U57+Z57+AE57+AJ57+AO57+AT57+AY57+BD57+BI57+BN57+BS57+BX57+CC57+CH57+CM57+CR57+CW57+DB57+DG57),IF(Т_ФН="денна",P57*$S$2+U57*$X$2+Z57*$AC$2+AE57*$AH$2+AJ57*$AM$2+AO57*$AR$2,P57+U57+Z57+AE57+AJ57+AO57))</f>
        <v>0</v>
      </c>
      <c r="L57" s="356" t="n">
        <f aca="false">IF(Т_РВО="Перший бакалаврський",IF(Т_ФН="денна",Q57*$S$2+V57*$X$2+AA57*$AC$2+AF57*$AH$2+AK57*$AM$2+AP57*$AR$2+AU57*$AW$2+AZ57*$BB$2+BE57*$BG$2+BJ57*$BL$2+BO57*$BQ$2+BT57*$BV$2+BY57*$CA$2+CD57*$CF$2,Q57+V57+AA57+AF57+AK57+AP57+AU57+AZ57+BE57+BJ57+BO57+BT57+BY57+CD57+CI57+CN57+CS57+CX57+DC57+DH57),IF(Т_ФН="денна",Q57*$S$2+V57*$X$2+AA57*$AC$2+AF57*$AH$2+AK57*$AM$2+AP57*$AR$2,Q57+V57+AA57+AF57+AK57+AP57))</f>
        <v>0</v>
      </c>
      <c r="M57" s="356" t="n">
        <f aca="false">IF(Т_РВО="Перший бакалаврський",IF(Т_ФН="денна",R57*$S$2+W57*$X$2+AB57*$AC$2+AG57*$AH$2+AL57*$AM$2+AQ57*$AR$2+AV57*$AW$2+BA57*$BB$2+BF57*$BG$2+BK57*$BL$2+BP57*$BQ$2+BU57*$BV$2+BZ57*$CA$2+CE57*$CF$2,R57+W57+AB57+AG57+AL57+AQ57+AV57+BA57+BF57+BK57+BP57+BU57+BZ57+CE57+CJ57+CO57+CT57+CY57+DD57+DI57),IF(Т_ФН="денна",R57*$S$2+W57*$X$2+AB57*$AC$2+AG57*$AH$2+AL57*$AM$2+AQ57*$AR$2,R57+W57+AB57+AG57+AL57+AQ57))</f>
        <v>0</v>
      </c>
      <c r="N57" s="357" t="n">
        <f aca="false">I57-J57</f>
        <v>0</v>
      </c>
      <c r="O57" s="358" t="n">
        <f aca="false">P57+Q57+R57</f>
        <v>0</v>
      </c>
      <c r="P57" s="338"/>
      <c r="Q57" s="338"/>
      <c r="R57" s="338"/>
      <c r="S57" s="339"/>
      <c r="T57" s="358" t="n">
        <f aca="false">U57+V57+W57</f>
        <v>0</v>
      </c>
      <c r="U57" s="338"/>
      <c r="V57" s="338"/>
      <c r="W57" s="338"/>
      <c r="X57" s="339"/>
      <c r="Y57" s="358" t="n">
        <f aca="false">Z57+AA57+AB57</f>
        <v>0</v>
      </c>
      <c r="Z57" s="338"/>
      <c r="AA57" s="338"/>
      <c r="AB57" s="338"/>
      <c r="AC57" s="339"/>
      <c r="AD57" s="358" t="n">
        <f aca="false">AE57+AF57+AG57</f>
        <v>0</v>
      </c>
      <c r="AE57" s="338"/>
      <c r="AF57" s="338"/>
      <c r="AG57" s="338"/>
      <c r="AH57" s="339"/>
      <c r="AI57" s="358" t="n">
        <f aca="false">AJ57+AK57+AL57</f>
        <v>0</v>
      </c>
      <c r="AJ57" s="392"/>
      <c r="AK57" s="392"/>
      <c r="AL57" s="392"/>
      <c r="AM57" s="393"/>
      <c r="AN57" s="358" t="n">
        <f aca="false">AO57+AP57+AQ57</f>
        <v>0</v>
      </c>
      <c r="AO57" s="338"/>
      <c r="AP57" s="338"/>
      <c r="AQ57" s="338"/>
      <c r="AR57" s="339"/>
      <c r="AS57" s="358" t="n">
        <f aca="false">AT57+AU57+AV57</f>
        <v>0</v>
      </c>
      <c r="AT57" s="338"/>
      <c r="AU57" s="338"/>
      <c r="AV57" s="338"/>
      <c r="AW57" s="339"/>
      <c r="AX57" s="358" t="n">
        <f aca="false">AY57+AZ57+BA57</f>
        <v>0</v>
      </c>
      <c r="AY57" s="338"/>
      <c r="AZ57" s="338"/>
      <c r="BA57" s="338"/>
      <c r="BB57" s="339"/>
      <c r="BC57" s="358" t="n">
        <f aca="false">BD57+BE57+BF57</f>
        <v>0</v>
      </c>
      <c r="BD57" s="338"/>
      <c r="BE57" s="338"/>
      <c r="BF57" s="338"/>
      <c r="BG57" s="339"/>
      <c r="BH57" s="358" t="n">
        <f aca="false">BI57+BJ57+BK57</f>
        <v>0</v>
      </c>
      <c r="BI57" s="338"/>
      <c r="BJ57" s="338"/>
      <c r="BK57" s="338"/>
      <c r="BL57" s="339"/>
      <c r="BM57" s="358" t="n">
        <f aca="false">BN57+BO57+BP57</f>
        <v>0</v>
      </c>
      <c r="BN57" s="338"/>
      <c r="BO57" s="338"/>
      <c r="BP57" s="338"/>
      <c r="BQ57" s="339"/>
      <c r="BR57" s="358" t="n">
        <f aca="false">BS57+BT57+BU57</f>
        <v>0</v>
      </c>
      <c r="BS57" s="338"/>
      <c r="BT57" s="338"/>
      <c r="BU57" s="338"/>
      <c r="BV57" s="339"/>
      <c r="BW57" s="358" t="n">
        <f aca="false">BX57+BY57+BZ57</f>
        <v>0</v>
      </c>
      <c r="BX57" s="338"/>
      <c r="BY57" s="338"/>
      <c r="BZ57" s="338"/>
      <c r="CA57" s="339"/>
      <c r="CB57" s="358" t="n">
        <f aca="false">CC57+CD57+CE57</f>
        <v>0</v>
      </c>
      <c r="CC57" s="338"/>
      <c r="CD57" s="338"/>
      <c r="CE57" s="338"/>
      <c r="CF57" s="339"/>
      <c r="CG57" s="358" t="n">
        <f aca="false">CH57+CI57+CJ57</f>
        <v>0</v>
      </c>
      <c r="CH57" s="338"/>
      <c r="CI57" s="338"/>
      <c r="CJ57" s="338"/>
      <c r="CK57" s="339"/>
      <c r="CL57" s="358" t="n">
        <f aca="false">CM57+CN57+CO57</f>
        <v>0</v>
      </c>
      <c r="CM57" s="338"/>
      <c r="CN57" s="338"/>
      <c r="CO57" s="338"/>
      <c r="CP57" s="340"/>
      <c r="CQ57" s="358" t="n">
        <f aca="false">CR57+CS57+CT57</f>
        <v>0</v>
      </c>
      <c r="CR57" s="338"/>
      <c r="CS57" s="338"/>
      <c r="CT57" s="338"/>
      <c r="CU57" s="339"/>
      <c r="CV57" s="358" t="n">
        <f aca="false">CW57+CX57+CY57</f>
        <v>0</v>
      </c>
      <c r="CW57" s="338"/>
      <c r="CX57" s="338"/>
      <c r="CY57" s="338"/>
      <c r="CZ57" s="339"/>
      <c r="DA57" s="358" t="n">
        <f aca="false">DB57+DC57+DD57</f>
        <v>0</v>
      </c>
      <c r="DB57" s="338"/>
      <c r="DC57" s="338"/>
      <c r="DD57" s="338"/>
      <c r="DE57" s="339"/>
      <c r="DF57" s="358" t="n">
        <f aca="false">DG57+DH57+DI57</f>
        <v>0</v>
      </c>
      <c r="DG57" s="338"/>
      <c r="DH57" s="338"/>
      <c r="DI57" s="338"/>
      <c r="DJ57" s="340"/>
    </row>
    <row r="58" s="286" customFormat="true" ht="15.95" hidden="false" customHeight="true" outlineLevel="0" collapsed="false">
      <c r="A58" s="162" t="s">
        <v>223</v>
      </c>
      <c r="B58" s="394" t="s">
        <v>224</v>
      </c>
      <c r="C58" s="395"/>
      <c r="D58" s="396" t="n">
        <v>6</v>
      </c>
      <c r="E58" s="397"/>
      <c r="F58" s="398"/>
      <c r="G58" s="399"/>
      <c r="H58" s="400" t="n">
        <v>6</v>
      </c>
      <c r="I58" s="169" t="n">
        <f aca="false">H58*30</f>
        <v>180</v>
      </c>
      <c r="J58" s="356" t="n">
        <f aca="false">IF(Т_РВО="Перший бакалаврський",IF(Т_ФН="денна",O58*$S$2+T58*$X$2+Y58*$AC$2+AD58*$AH$2+AI58*$AM$2+AN58*$AR$2+AS58*$AW$2+AX58*$BB$2+BC58*$BG$2+BH58*$BL$2+BM58*$BQ$2+BR58*$BV$2+BW58*$CA$2+CB58*$CF$2,O58+T58+Y58+AD58+AI58+AN58+AS58+AX58+BC58+BH58+BM58+BR58+BW58+CB58+CG58+CL58+CQ58+CV58+DA58+DF58),IF(Т_ФН="денна",O58*$S$2+T58*$X$2+Y58*$AC$2+AD58*$AH$2+AI58*$AM$2+AN58*$AR$2,O58+T58+Y58+AD58+AI58+AN58))</f>
        <v>96</v>
      </c>
      <c r="K58" s="356" t="n">
        <f aca="false">IF(Т_РВО="Перший бакалаврський",IF(Т_ФН="денна",P58*$S$2+U58*$X$2+Z58*$AC$2+AE58*$AH$2+AJ58*$AM$2+AO58*$AR$2+AT58*$AW$2+AY58*$BB$2+BD58*$BG$2+BI58*$BL$2+BN58*$BQ$2+BS58*$BV$2+BX58*$CA$2+CC58*$CF$2,P58+U58+Z58+AE58+AJ58+AO58+AT58+AY58+BD58+BI58+BN58+BS58+BX58+CC58+CH58+CM58+CR58+CW58+DB58+DG58),IF(Т_ФН="денна",P58*$S$2+U58*$X$2+Z58*$AC$2+AE58*$AH$2+AJ58*$AM$2+AO58*$AR$2,P58+U58+Z58+AE58+AJ58+AO58))</f>
        <v>40</v>
      </c>
      <c r="L58" s="356" t="n">
        <f aca="false">IF(Т_РВО="Перший бакалаврський",IF(Т_ФН="денна",Q58*$S$2+V58*$X$2+AA58*$AC$2+AF58*$AH$2+AK58*$AM$2+AP58*$AR$2+AU58*$AW$2+AZ58*$BB$2+BE58*$BG$2+BJ58*$BL$2+BO58*$BQ$2+BT58*$BV$2+BY58*$CA$2+CD58*$CF$2,Q58+V58+AA58+AF58+AK58+AP58+AU58+AZ58+BE58+BJ58+BO58+BT58+BY58+CD58+CI58+CN58+CS58+CX58+DC58+DH58),IF(Т_ФН="денна",Q58*$S$2+V58*$X$2+AA58*$AC$2+AF58*$AH$2+AK58*$AM$2+AP58*$AR$2,Q58+V58+AA58+AF58+AK58+AP58))</f>
        <v>56</v>
      </c>
      <c r="M58" s="356" t="n">
        <f aca="false">IF(Т_РВО="Перший бакалаврський",IF(Т_ФН="денна",R58*$S$2+W58*$X$2+AB58*$AC$2+AG58*$AH$2+AL58*$AM$2+AQ58*$AR$2+AV58*$AW$2+BA58*$BB$2+BF58*$BG$2+BK58*$BL$2+BP58*$BQ$2+BU58*$BV$2+BZ58*$CA$2+CE58*$CF$2,R58+W58+AB58+AG58+AL58+AQ58+AV58+BA58+BF58+BK58+BP58+BU58+BZ58+CE58+CJ58+CO58+CT58+CY58+DD58+DI58),IF(Т_ФН="денна",R58*$S$2+W58*$X$2+AB58*$AC$2+AG58*$AH$2+AL58*$AM$2+AQ58*$AR$2,R58+W58+AB58+AG58+AL58+AQ58))</f>
        <v>0</v>
      </c>
      <c r="N58" s="357" t="n">
        <f aca="false">I58-J58</f>
        <v>84</v>
      </c>
      <c r="O58" s="358" t="n">
        <f aca="false">P58+Q58+R58</f>
        <v>0</v>
      </c>
      <c r="P58" s="328"/>
      <c r="Q58" s="328"/>
      <c r="R58" s="328"/>
      <c r="S58" s="329"/>
      <c r="T58" s="358" t="n">
        <f aca="false">U58+V58+W58</f>
        <v>0</v>
      </c>
      <c r="U58" s="328"/>
      <c r="V58" s="328"/>
      <c r="W58" s="328"/>
      <c r="X58" s="329"/>
      <c r="Y58" s="358" t="n">
        <f aca="false">Z58+AA58+AB58</f>
        <v>0</v>
      </c>
      <c r="Z58" s="401"/>
      <c r="AA58" s="401"/>
      <c r="AB58" s="401"/>
      <c r="AC58" s="402"/>
      <c r="AD58" s="358" t="n">
        <f aca="false">AE58+AF58+AG58</f>
        <v>0</v>
      </c>
      <c r="AE58" s="401"/>
      <c r="AF58" s="401"/>
      <c r="AG58" s="401"/>
      <c r="AH58" s="402"/>
      <c r="AI58" s="358" t="n">
        <f aca="false">AJ58+AK58+AL58</f>
        <v>8</v>
      </c>
      <c r="AJ58" s="403" t="n">
        <v>2</v>
      </c>
      <c r="AK58" s="403" t="n">
        <v>6</v>
      </c>
      <c r="AL58" s="403"/>
      <c r="AM58" s="404" t="n">
        <v>3</v>
      </c>
      <c r="AN58" s="358" t="n">
        <f aca="false">AO58+AP58+AQ58</f>
        <v>4</v>
      </c>
      <c r="AO58" s="403" t="n">
        <v>3</v>
      </c>
      <c r="AP58" s="403" t="n">
        <v>1</v>
      </c>
      <c r="AQ58" s="403"/>
      <c r="AR58" s="404" t="n">
        <v>3</v>
      </c>
      <c r="AS58" s="358" t="n">
        <f aca="false">AT58+AU58+AV58</f>
        <v>0</v>
      </c>
      <c r="AT58" s="328"/>
      <c r="AU58" s="328"/>
      <c r="AV58" s="328"/>
      <c r="AW58" s="329"/>
      <c r="AX58" s="358" t="n">
        <f aca="false">AY58+AZ58+BA58</f>
        <v>0</v>
      </c>
      <c r="AY58" s="328"/>
      <c r="AZ58" s="328"/>
      <c r="BA58" s="328"/>
      <c r="BB58" s="329"/>
      <c r="BC58" s="358" t="n">
        <f aca="false">BD58+BE58+BF58</f>
        <v>0</v>
      </c>
      <c r="BD58" s="328"/>
      <c r="BE58" s="328"/>
      <c r="BF58" s="328"/>
      <c r="BG58" s="329"/>
      <c r="BH58" s="358" t="n">
        <f aca="false">BI58+BJ58+BK58</f>
        <v>0</v>
      </c>
      <c r="BI58" s="328"/>
      <c r="BJ58" s="328"/>
      <c r="BK58" s="328"/>
      <c r="BL58" s="329"/>
      <c r="BM58" s="358" t="n">
        <f aca="false">BN58+BO58+BP58</f>
        <v>0</v>
      </c>
      <c r="BN58" s="328"/>
      <c r="BO58" s="328"/>
      <c r="BP58" s="328"/>
      <c r="BQ58" s="329"/>
      <c r="BR58" s="358" t="n">
        <f aca="false">BS58+BT58+BU58</f>
        <v>0</v>
      </c>
      <c r="BS58" s="328"/>
      <c r="BT58" s="328"/>
      <c r="BU58" s="328"/>
      <c r="BV58" s="329"/>
      <c r="BW58" s="358" t="n">
        <f aca="false">BX58+BY58+BZ58</f>
        <v>0</v>
      </c>
      <c r="BX58" s="328"/>
      <c r="BY58" s="328"/>
      <c r="BZ58" s="328"/>
      <c r="CA58" s="329"/>
      <c r="CB58" s="358" t="n">
        <f aca="false">CC58+CD58+CE58</f>
        <v>0</v>
      </c>
      <c r="CC58" s="328"/>
      <c r="CD58" s="328"/>
      <c r="CE58" s="328"/>
      <c r="CF58" s="329"/>
      <c r="CG58" s="358" t="n">
        <f aca="false">CH58+CI58+CJ58</f>
        <v>0</v>
      </c>
      <c r="CH58" s="328"/>
      <c r="CI58" s="328"/>
      <c r="CJ58" s="328"/>
      <c r="CK58" s="329"/>
      <c r="CL58" s="358" t="n">
        <f aca="false">CM58+CN58+CO58</f>
        <v>0</v>
      </c>
      <c r="CM58" s="328"/>
      <c r="CN58" s="328"/>
      <c r="CO58" s="328"/>
      <c r="CP58" s="329"/>
      <c r="CQ58" s="405"/>
      <c r="CR58" s="328"/>
      <c r="CS58" s="328"/>
      <c r="CT58" s="328"/>
      <c r="CU58" s="329"/>
      <c r="CV58" s="358" t="n">
        <f aca="false">CW58+CX58+CY58</f>
        <v>0</v>
      </c>
      <c r="CW58" s="328"/>
      <c r="CX58" s="328"/>
      <c r="CY58" s="328"/>
      <c r="CZ58" s="329"/>
      <c r="DA58" s="358" t="n">
        <f aca="false">DB58+DC58+DD58</f>
        <v>0</v>
      </c>
      <c r="DB58" s="328"/>
      <c r="DC58" s="328"/>
      <c r="DD58" s="328"/>
      <c r="DE58" s="329"/>
      <c r="DF58" s="358" t="n">
        <f aca="false">DG58+DH58+DI58</f>
        <v>0</v>
      </c>
      <c r="DG58" s="328"/>
      <c r="DH58" s="328"/>
      <c r="DI58" s="328"/>
      <c r="DJ58" s="340"/>
    </row>
    <row r="59" s="286" customFormat="true" ht="15.95" hidden="false" customHeight="true" outlineLevel="0" collapsed="false">
      <c r="A59" s="162" t="s">
        <v>225</v>
      </c>
      <c r="B59" s="382" t="s">
        <v>226</v>
      </c>
      <c r="C59" s="385"/>
      <c r="D59" s="354" t="n">
        <v>8</v>
      </c>
      <c r="E59" s="321"/>
      <c r="F59" s="322"/>
      <c r="G59" s="333" t="n">
        <v>8</v>
      </c>
      <c r="H59" s="387" t="n">
        <v>5</v>
      </c>
      <c r="I59" s="169" t="n">
        <f aca="false">H59*30</f>
        <v>150</v>
      </c>
      <c r="J59" s="356" t="n">
        <f aca="false">IF(Т_РВО="Перший бакалаврський",IF(Т_ФН="денна",O59*$S$2+T59*$X$2+Y59*$AC$2+AD59*$AH$2+AI59*$AM$2+AN59*$AR$2+AS59*$AW$2+AX59*$BB$2+BC59*$BG$2+BH59*$BL$2+BM59*$BQ$2+BR59*$BV$2+BW59*$CA$2+CB59*$CF$2,O59+T59+Y59+AD59+AI59+AN59+AS59+AX59+BC59+BH59+BM59+BR59+BW59+CB59+CG59+CL59+CQ59+CV59+DA59+DF59),IF(Т_ФН="денна",O59*$S$2+T59*$X$2+Y59*$AC$2+AD59*$AH$2+AI59*$AM$2+AN59*$AR$2,O59+T59+Y59+AD59+AI59+AN59))</f>
        <v>64</v>
      </c>
      <c r="K59" s="356" t="n">
        <f aca="false">IF(Т_РВО="Перший бакалаврський",IF(Т_ФН="денна",P59*$S$2+U59*$X$2+Z59*$AC$2+AE59*$AH$2+AJ59*$AM$2+AO59*$AR$2+AT59*$AW$2+AY59*$BB$2+BD59*$BG$2+BI59*$BL$2+BN59*$BQ$2+BS59*$BV$2+BX59*$CA$2+CC59*$CF$2,P59+U59+Z59+AE59+AJ59+AO59+AT59+AY59+BD59+BI59+BN59+BS59+BX59+CC59+CH59+CM59+CR59+CW59+DB59+DG59),IF(Т_ФН="денна",P59*$S$2+U59*$X$2+Z59*$AC$2+AE59*$AH$2+AJ59*$AM$2+AO59*$AR$2,P59+U59+Z59+AE59+AJ59+AO59))</f>
        <v>16</v>
      </c>
      <c r="L59" s="356" t="n">
        <f aca="false">IF(Т_РВО="Перший бакалаврський",IF(Т_ФН="денна",Q59*$S$2+V59*$X$2+AA59*$AC$2+AF59*$AH$2+AK59*$AM$2+AP59*$AR$2+AU59*$AW$2+AZ59*$BB$2+BE59*$BG$2+BJ59*$BL$2+BO59*$BQ$2+BT59*$BV$2+BY59*$CA$2+CD59*$CF$2,Q59+V59+AA59+AF59+AK59+AP59+AU59+AZ59+BE59+BJ59+BO59+BT59+BY59+CD59+CI59+CN59+CS59+CX59+DC59+DH59),IF(Т_ФН="денна",Q59*$S$2+V59*$X$2+AA59*$AC$2+AF59*$AH$2+AK59*$AM$2+AP59*$AR$2,Q59+V59+AA59+AF59+AK59+AP59))</f>
        <v>0</v>
      </c>
      <c r="M59" s="356" t="n">
        <f aca="false">IF(Т_РВО="Перший бакалаврський",IF(Т_ФН="денна",R59*$S$2+W59*$X$2+AB59*$AC$2+AG59*$AH$2+AL59*$AM$2+AQ59*$AR$2+AV59*$AW$2+BA59*$BB$2+BF59*$BG$2+BK59*$BL$2+BP59*$BQ$2+BU59*$BV$2+BZ59*$CA$2+CE59*$CF$2,R59+W59+AB59+AG59+AL59+AQ59+AV59+BA59+BF59+BK59+BP59+BU59+BZ59+CE59+CJ59+CO59+CT59+CY59+DD59+DI59),IF(Т_ФН="денна",R59*$S$2+W59*$X$2+AB59*$AC$2+AG59*$AH$2+AL59*$AM$2+AQ59*$AR$2,R59+W59+AB59+AG59+AL59+AQ59))</f>
        <v>48</v>
      </c>
      <c r="N59" s="357" t="n">
        <f aca="false">I59-J59</f>
        <v>86</v>
      </c>
      <c r="O59" s="358" t="n">
        <f aca="false">P59+Q59+R59</f>
        <v>0</v>
      </c>
      <c r="P59" s="328"/>
      <c r="Q59" s="328"/>
      <c r="R59" s="328"/>
      <c r="S59" s="329"/>
      <c r="T59" s="358" t="n">
        <f aca="false">U59+V59+W59</f>
        <v>0</v>
      </c>
      <c r="U59" s="328"/>
      <c r="V59" s="328"/>
      <c r="W59" s="328"/>
      <c r="X59" s="329"/>
      <c r="Y59" s="358" t="n">
        <f aca="false">Z59+AA59+AB59</f>
        <v>0</v>
      </c>
      <c r="Z59" s="401"/>
      <c r="AA59" s="401"/>
      <c r="AB59" s="401"/>
      <c r="AC59" s="402"/>
      <c r="AD59" s="358" t="n">
        <f aca="false">AE59+AF59+AG59</f>
        <v>0</v>
      </c>
      <c r="AE59" s="401"/>
      <c r="AF59" s="401"/>
      <c r="AG59" s="401"/>
      <c r="AH59" s="402"/>
      <c r="AI59" s="358" t="n">
        <f aca="false">AJ59+AK59+AL59</f>
        <v>0</v>
      </c>
      <c r="AJ59" s="328"/>
      <c r="AK59" s="328"/>
      <c r="AL59" s="328"/>
      <c r="AM59" s="329"/>
      <c r="AN59" s="358" t="n">
        <f aca="false">AO59+AP59+AQ59</f>
        <v>0</v>
      </c>
      <c r="AO59" s="328"/>
      <c r="AP59" s="328"/>
      <c r="AQ59" s="328"/>
      <c r="AR59" s="329"/>
      <c r="AS59" s="358" t="n">
        <f aca="false">AT59+AU59+AV59</f>
        <v>6</v>
      </c>
      <c r="AT59" s="384" t="n">
        <v>2</v>
      </c>
      <c r="AU59" s="384"/>
      <c r="AV59" s="384" t="n">
        <v>4</v>
      </c>
      <c r="AW59" s="388" t="n">
        <v>4</v>
      </c>
      <c r="AX59" s="358" t="n">
        <f aca="false">AY59+AZ59+BA59</f>
        <v>2</v>
      </c>
      <c r="AY59" s="384"/>
      <c r="AZ59" s="384"/>
      <c r="BA59" s="384" t="n">
        <v>2</v>
      </c>
      <c r="BB59" s="388" t="n">
        <v>1</v>
      </c>
      <c r="BC59" s="358" t="n">
        <f aca="false">BD59+BE59+BF59</f>
        <v>0</v>
      </c>
      <c r="BD59" s="328"/>
      <c r="BE59" s="328"/>
      <c r="BF59" s="328"/>
      <c r="BG59" s="329"/>
      <c r="BH59" s="358" t="n">
        <f aca="false">BI59+BJ59+BK59</f>
        <v>0</v>
      </c>
      <c r="BI59" s="328"/>
      <c r="BJ59" s="328"/>
      <c r="BK59" s="328"/>
      <c r="BL59" s="329"/>
      <c r="BM59" s="358" t="n">
        <f aca="false">BN59+BO59+BP59</f>
        <v>0</v>
      </c>
      <c r="BN59" s="328"/>
      <c r="BO59" s="328"/>
      <c r="BP59" s="328"/>
      <c r="BQ59" s="329"/>
      <c r="BR59" s="358" t="n">
        <f aca="false">BS59+BT59+BU59</f>
        <v>0</v>
      </c>
      <c r="BS59" s="328"/>
      <c r="BT59" s="328"/>
      <c r="BU59" s="328"/>
      <c r="BV59" s="329"/>
      <c r="BW59" s="358" t="n">
        <f aca="false">BX59+BY59+BZ59</f>
        <v>0</v>
      </c>
      <c r="BX59" s="328"/>
      <c r="BY59" s="328"/>
      <c r="BZ59" s="328"/>
      <c r="CA59" s="329"/>
      <c r="CB59" s="358" t="n">
        <f aca="false">CC59+CD59+CE59</f>
        <v>0</v>
      </c>
      <c r="CC59" s="328"/>
      <c r="CD59" s="328"/>
      <c r="CE59" s="328"/>
      <c r="CF59" s="329"/>
      <c r="CG59" s="358" t="n">
        <f aca="false">CH59+CI59+CJ59</f>
        <v>0</v>
      </c>
      <c r="CH59" s="328"/>
      <c r="CI59" s="328"/>
      <c r="CJ59" s="328"/>
      <c r="CK59" s="329"/>
      <c r="CL59" s="358" t="n">
        <f aca="false">CM59+CN59+CO59</f>
        <v>0</v>
      </c>
      <c r="CM59" s="328"/>
      <c r="CN59" s="328"/>
      <c r="CO59" s="328"/>
      <c r="CP59" s="329"/>
      <c r="CQ59" s="405"/>
      <c r="CR59" s="328"/>
      <c r="CS59" s="328"/>
      <c r="CT59" s="328"/>
      <c r="CU59" s="329"/>
      <c r="CV59" s="358" t="n">
        <f aca="false">CW59+CX59+CY59</f>
        <v>0</v>
      </c>
      <c r="CW59" s="328"/>
      <c r="CX59" s="328"/>
      <c r="CY59" s="328"/>
      <c r="CZ59" s="329"/>
      <c r="DA59" s="358" t="n">
        <f aca="false">DB59+DC59+DD59</f>
        <v>0</v>
      </c>
      <c r="DB59" s="328"/>
      <c r="DC59" s="328"/>
      <c r="DD59" s="328"/>
      <c r="DE59" s="329"/>
      <c r="DF59" s="358" t="n">
        <f aca="false">DG59+DH59+DI59</f>
        <v>0</v>
      </c>
      <c r="DG59" s="328"/>
      <c r="DH59" s="328"/>
      <c r="DI59" s="328"/>
      <c r="DJ59" s="340"/>
    </row>
    <row r="60" s="286" customFormat="true" ht="15.95" hidden="false" customHeight="true" outlineLevel="0" collapsed="false">
      <c r="A60" s="162" t="s">
        <v>227</v>
      </c>
      <c r="B60" s="193" t="s">
        <v>228</v>
      </c>
      <c r="C60" s="385"/>
      <c r="D60" s="354" t="n">
        <v>10</v>
      </c>
      <c r="E60" s="321"/>
      <c r="F60" s="322"/>
      <c r="G60" s="333" t="n">
        <v>10</v>
      </c>
      <c r="H60" s="362" t="n">
        <v>8</v>
      </c>
      <c r="I60" s="169" t="n">
        <f aca="false">H60*30</f>
        <v>240</v>
      </c>
      <c r="J60" s="356" t="n">
        <f aca="false">IF(Т_РВО="Перший бакалаврський",IF(Т_ФН="денна",O60*$S$2+T60*$X$2+Y60*$AC$2+AD60*$AH$2+AI60*$AM$2+AN60*$AR$2+AS60*$AW$2+AX60*$BB$2+BC60*$BG$2+BH60*$BL$2+BM60*$BQ$2+BR60*$BV$2+BW60*$CA$2+CB60*$CF$2,O60+T60+Y60+AD60+AI60+AN60+AS60+AX60+BC60+BH60+BM60+BR60+BW60+CB60+CG60+CL60+CQ60+CV60+DA60+DF60),IF(Т_ФН="денна",O60*$S$2+T60*$X$2+Y60*$AC$2+AD60*$AH$2+AI60*$AM$2+AN60*$AR$2,O60+T60+Y60+AD60+AI60+AN60))</f>
        <v>96</v>
      </c>
      <c r="K60" s="356" t="n">
        <f aca="false">IF(Т_РВО="Перший бакалаврський",IF(Т_ФН="денна",P60*$S$2+U60*$X$2+Z60*$AC$2+AE60*$AH$2+AJ60*$AM$2+AO60*$AR$2+AT60*$AW$2+AY60*$BB$2+BD60*$BG$2+BI60*$BL$2+BN60*$BQ$2+BS60*$BV$2+BX60*$CA$2+CC60*$CF$2,P60+U60+Z60+AE60+AJ60+AO60+AT60+AY60+BD60+BI60+BN60+BS60+BX60+CC60+CH60+CM60+CR60+CW60+DB60+DG60),IF(Т_ФН="денна",P60*$S$2+U60*$X$2+Z60*$AC$2+AE60*$AH$2+AJ60*$AM$2+AO60*$AR$2,P60+U60+Z60+AE60+AJ60+AO60))</f>
        <v>32</v>
      </c>
      <c r="L60" s="356" t="n">
        <f aca="false">IF(Т_РВО="Перший бакалаврський",IF(Т_ФН="денна",Q60*$S$2+V60*$X$2+AA60*$AC$2+AF60*$AH$2+AK60*$AM$2+AP60*$AR$2+AU60*$AW$2+AZ60*$BB$2+BE60*$BG$2+BJ60*$BL$2+BO60*$BQ$2+BT60*$BV$2+BY60*$CA$2+CD60*$CF$2,Q60+V60+AA60+AF60+AK60+AP60+AU60+AZ60+BE60+BJ60+BO60+BT60+BY60+CD60+CI60+CN60+CS60+CX60+DC60+DH60),IF(Т_ФН="денна",Q60*$S$2+V60*$X$2+AA60*$AC$2+AF60*$AH$2+AK60*$AM$2+AP60*$AR$2,Q60+V60+AA60+AF60+AK60+AP60))</f>
        <v>0</v>
      </c>
      <c r="M60" s="356" t="n">
        <f aca="false">IF(Т_РВО="Перший бакалаврський",IF(Т_ФН="денна",R60*$S$2+W60*$X$2+AB60*$AC$2+AG60*$AH$2+AL60*$AM$2+AQ60*$AR$2+AV60*$AW$2+BA60*$BB$2+BF60*$BG$2+BK60*$BL$2+BP60*$BQ$2+BU60*$BV$2+BZ60*$CA$2+CE60*$CF$2,R60+W60+AB60+AG60+AL60+AQ60+AV60+BA60+BF60+BK60+BP60+BU60+BZ60+CE60+CJ60+CO60+CT60+CY60+DD60+DI60),IF(Т_ФН="денна",R60*$S$2+W60*$X$2+AB60*$AC$2+AG60*$AH$2+AL60*$AM$2+AQ60*$AR$2,R60+W60+AB60+AG60+AL60+AQ60))</f>
        <v>64</v>
      </c>
      <c r="N60" s="357" t="n">
        <f aca="false">I60-J60</f>
        <v>144</v>
      </c>
      <c r="O60" s="358" t="n">
        <f aca="false">P60+Q60+R60</f>
        <v>0</v>
      </c>
      <c r="P60" s="328"/>
      <c r="Q60" s="328"/>
      <c r="R60" s="328"/>
      <c r="S60" s="329"/>
      <c r="T60" s="358" t="n">
        <f aca="false">U60+V60+W60</f>
        <v>0</v>
      </c>
      <c r="U60" s="328"/>
      <c r="V60" s="328"/>
      <c r="W60" s="328"/>
      <c r="X60" s="329"/>
      <c r="Y60" s="358" t="n">
        <f aca="false">Z60+AA60+AB60</f>
        <v>0</v>
      </c>
      <c r="Z60" s="401"/>
      <c r="AA60" s="401"/>
      <c r="AB60" s="401"/>
      <c r="AC60" s="402"/>
      <c r="AD60" s="358" t="n">
        <f aca="false">AE60+AF60+AG60</f>
        <v>0</v>
      </c>
      <c r="AE60" s="401"/>
      <c r="AF60" s="401"/>
      <c r="AG60" s="401"/>
      <c r="AH60" s="402"/>
      <c r="AI60" s="358" t="n">
        <f aca="false">AJ60+AK60+AL60</f>
        <v>0</v>
      </c>
      <c r="AJ60" s="328"/>
      <c r="AK60" s="328"/>
      <c r="AL60" s="328"/>
      <c r="AM60" s="329"/>
      <c r="AN60" s="358" t="n">
        <f aca="false">AO60+AP60+AQ60</f>
        <v>0</v>
      </c>
      <c r="AO60" s="328"/>
      <c r="AP60" s="328"/>
      <c r="AQ60" s="328"/>
      <c r="AR60" s="329"/>
      <c r="AS60" s="358" t="n">
        <f aca="false">AT60+AU60+AV60</f>
        <v>0</v>
      </c>
      <c r="AT60" s="328"/>
      <c r="AU60" s="328"/>
      <c r="AV60" s="328"/>
      <c r="AW60" s="329"/>
      <c r="AX60" s="358" t="n">
        <f aca="false">AY60+AZ60+BA60</f>
        <v>0</v>
      </c>
      <c r="AY60" s="328"/>
      <c r="AZ60" s="328"/>
      <c r="BA60" s="328"/>
      <c r="BB60" s="329"/>
      <c r="BC60" s="358" t="n">
        <f aca="false">BD60+BE60+BF60</f>
        <v>6</v>
      </c>
      <c r="BD60" s="328" t="n">
        <v>2</v>
      </c>
      <c r="BE60" s="328"/>
      <c r="BF60" s="328" t="n">
        <v>4</v>
      </c>
      <c r="BG60" s="329" t="n">
        <v>4</v>
      </c>
      <c r="BH60" s="358" t="n">
        <f aca="false">BI60+BJ60+BK60</f>
        <v>6</v>
      </c>
      <c r="BI60" s="328" t="n">
        <v>2</v>
      </c>
      <c r="BJ60" s="328"/>
      <c r="BK60" s="328" t="n">
        <v>4</v>
      </c>
      <c r="BL60" s="329" t="n">
        <v>4</v>
      </c>
      <c r="BM60" s="358" t="n">
        <f aca="false">BN60+BO60+BP60</f>
        <v>0</v>
      </c>
      <c r="BN60" s="328"/>
      <c r="BO60" s="328"/>
      <c r="BP60" s="328"/>
      <c r="BQ60" s="329"/>
      <c r="BR60" s="358" t="n">
        <f aca="false">BS60+BT60+BU60</f>
        <v>0</v>
      </c>
      <c r="BS60" s="328"/>
      <c r="BT60" s="328"/>
      <c r="BU60" s="328"/>
      <c r="BV60" s="329"/>
      <c r="BW60" s="358" t="n">
        <f aca="false">BX60+BY60+BZ60</f>
        <v>0</v>
      </c>
      <c r="BX60" s="328"/>
      <c r="BY60" s="328"/>
      <c r="BZ60" s="328"/>
      <c r="CA60" s="329"/>
      <c r="CB60" s="358" t="n">
        <f aca="false">CC60+CD60+CE60</f>
        <v>0</v>
      </c>
      <c r="CC60" s="328"/>
      <c r="CD60" s="328"/>
      <c r="CE60" s="328"/>
      <c r="CF60" s="329"/>
      <c r="CG60" s="358" t="n">
        <f aca="false">CH60+CI60+CJ60</f>
        <v>0</v>
      </c>
      <c r="CH60" s="328"/>
      <c r="CI60" s="328"/>
      <c r="CJ60" s="328"/>
      <c r="CK60" s="329"/>
      <c r="CL60" s="358" t="n">
        <f aca="false">CM60+CN60+CO60</f>
        <v>0</v>
      </c>
      <c r="CM60" s="328"/>
      <c r="CN60" s="328"/>
      <c r="CO60" s="328"/>
      <c r="CP60" s="329"/>
      <c r="CQ60" s="405"/>
      <c r="CR60" s="328"/>
      <c r="CS60" s="328"/>
      <c r="CT60" s="328"/>
      <c r="CU60" s="329"/>
      <c r="CV60" s="358" t="n">
        <f aca="false">CW60+CX60+CY60</f>
        <v>0</v>
      </c>
      <c r="CW60" s="328"/>
      <c r="CX60" s="328"/>
      <c r="CY60" s="328"/>
      <c r="CZ60" s="329"/>
      <c r="DA60" s="358" t="n">
        <f aca="false">DB60+DC60+DD60</f>
        <v>0</v>
      </c>
      <c r="DB60" s="328"/>
      <c r="DC60" s="328"/>
      <c r="DD60" s="328"/>
      <c r="DE60" s="329"/>
      <c r="DF60" s="358" t="n">
        <f aca="false">DG60+DH60+DI60</f>
        <v>0</v>
      </c>
      <c r="DG60" s="328"/>
      <c r="DH60" s="328"/>
      <c r="DI60" s="328"/>
      <c r="DJ60" s="340"/>
    </row>
    <row r="61" s="286" customFormat="true" ht="15.95" hidden="false" customHeight="true" outlineLevel="0" collapsed="false">
      <c r="A61" s="162" t="s">
        <v>229</v>
      </c>
      <c r="B61" s="193" t="s">
        <v>230</v>
      </c>
      <c r="C61" s="385"/>
      <c r="D61" s="354" t="n">
        <v>10</v>
      </c>
      <c r="E61" s="321"/>
      <c r="F61" s="322"/>
      <c r="G61" s="333"/>
      <c r="H61" s="362" t="n">
        <v>4</v>
      </c>
      <c r="I61" s="169" t="n">
        <f aca="false">H61*30</f>
        <v>120</v>
      </c>
      <c r="J61" s="356" t="n">
        <f aca="false">IF(Т_РВО="Перший бакалаврський",IF(Т_ФН="денна",O61*$S$2+T61*$X$2+Y61*$AC$2+AD61*$AH$2+AI61*$AM$2+AN61*$AR$2+AS61*$AW$2+AX61*$BB$2+BC61*$BG$2+BH61*$BL$2+BM61*$BQ$2+BR61*$BV$2+BW61*$CA$2+CB61*$CF$2,O61+T61+Y61+AD61+AI61+AN61+AS61+AX61+BC61+BH61+BM61+BR61+BW61+CB61+CG61+CL61+CQ61+CV61+DA61+DF61),IF(Т_ФН="денна",O61*$S$2+T61*$X$2+Y61*$AC$2+AD61*$AH$2+AI61*$AM$2+AN61*$AR$2,O61+T61+Y61+AD61+AI61+AN61))</f>
        <v>48</v>
      </c>
      <c r="K61" s="356" t="n">
        <f aca="false">IF(Т_РВО="Перший бакалаврський",IF(Т_ФН="денна",P61*$S$2+U61*$X$2+Z61*$AC$2+AE61*$AH$2+AJ61*$AM$2+AO61*$AR$2+AT61*$AW$2+AY61*$BB$2+BD61*$BG$2+BI61*$BL$2+BN61*$BQ$2+BS61*$BV$2+BX61*$CA$2+CC61*$CF$2,P61+U61+Z61+AE61+AJ61+AO61+AT61+AY61+BD61+BI61+BN61+BS61+BX61+CC61+CH61+CM61+CR61+CW61+DB61+DG61),IF(Т_ФН="денна",P61*$S$2+U61*$X$2+Z61*$AC$2+AE61*$AH$2+AJ61*$AM$2+AO61*$AR$2,P61+U61+Z61+AE61+AJ61+AO61))</f>
        <v>32</v>
      </c>
      <c r="L61" s="356" t="n">
        <f aca="false">IF(Т_РВО="Перший бакалаврський",IF(Т_ФН="денна",Q61*$S$2+V61*$X$2+AA61*$AC$2+AF61*$AH$2+AK61*$AM$2+AP61*$AR$2+AU61*$AW$2+AZ61*$BB$2+BE61*$BG$2+BJ61*$BL$2+BO61*$BQ$2+BT61*$BV$2+BY61*$CA$2+CD61*$CF$2,Q61+V61+AA61+AF61+AK61+AP61+AU61+AZ61+BE61+BJ61+BO61+BT61+BY61+CD61+CI61+CN61+CS61+CX61+DC61+DH61),IF(Т_ФН="денна",Q61*$S$2+V61*$X$2+AA61*$AC$2+AF61*$AH$2+AK61*$AM$2+AP61*$AR$2,Q61+V61+AA61+AF61+AK61+AP61))</f>
        <v>16</v>
      </c>
      <c r="M61" s="356" t="n">
        <f aca="false">IF(Т_РВО="Перший бакалаврський",IF(Т_ФН="денна",R61*$S$2+W61*$X$2+AB61*$AC$2+AG61*$AH$2+AL61*$AM$2+AQ61*$AR$2+AV61*$AW$2+BA61*$BB$2+BF61*$BG$2+BK61*$BL$2+BP61*$BQ$2+BU61*$BV$2+BZ61*$CA$2+CE61*$CF$2,R61+W61+AB61+AG61+AL61+AQ61+AV61+BA61+BF61+BK61+BP61+BU61+BZ61+CE61+CJ61+CO61+CT61+CY61+DD61+DI61),IF(Т_ФН="денна",R61*$S$2+W61*$X$2+AB61*$AC$2+AG61*$AH$2+AL61*$AM$2+AQ61*$AR$2,R61+W61+AB61+AG61+AL61+AQ61))</f>
        <v>0</v>
      </c>
      <c r="N61" s="357" t="n">
        <f aca="false">I61-J61</f>
        <v>72</v>
      </c>
      <c r="O61" s="358" t="n">
        <f aca="false">P61+Q61+R61</f>
        <v>0</v>
      </c>
      <c r="P61" s="328"/>
      <c r="Q61" s="328"/>
      <c r="R61" s="328"/>
      <c r="S61" s="329"/>
      <c r="T61" s="358" t="n">
        <f aca="false">U61+V61+W61</f>
        <v>0</v>
      </c>
      <c r="U61" s="328"/>
      <c r="V61" s="328"/>
      <c r="W61" s="328"/>
      <c r="X61" s="329"/>
      <c r="Y61" s="358" t="n">
        <f aca="false">Z61+AA61+AB61</f>
        <v>0</v>
      </c>
      <c r="Z61" s="401"/>
      <c r="AA61" s="401"/>
      <c r="AB61" s="401"/>
      <c r="AC61" s="402"/>
      <c r="AD61" s="358" t="n">
        <f aca="false">AE61+AF61+AG61</f>
        <v>0</v>
      </c>
      <c r="AE61" s="401"/>
      <c r="AF61" s="401"/>
      <c r="AG61" s="401"/>
      <c r="AH61" s="402"/>
      <c r="AI61" s="358" t="n">
        <f aca="false">AJ61+AK61+AL61</f>
        <v>0</v>
      </c>
      <c r="AJ61" s="328"/>
      <c r="AK61" s="328"/>
      <c r="AL61" s="328"/>
      <c r="AM61" s="329"/>
      <c r="AN61" s="358" t="n">
        <f aca="false">AO61+AP61+AQ61</f>
        <v>0</v>
      </c>
      <c r="AO61" s="328"/>
      <c r="AP61" s="328"/>
      <c r="AQ61" s="328"/>
      <c r="AR61" s="329"/>
      <c r="AS61" s="358" t="n">
        <f aca="false">AT61+AU61+AV61</f>
        <v>0</v>
      </c>
      <c r="AT61" s="328"/>
      <c r="AU61" s="328"/>
      <c r="AV61" s="328"/>
      <c r="AW61" s="329"/>
      <c r="AX61" s="358" t="n">
        <f aca="false">AY61+AZ61+BA61</f>
        <v>0</v>
      </c>
      <c r="AY61" s="328"/>
      <c r="AZ61" s="328"/>
      <c r="BA61" s="328"/>
      <c r="BB61" s="329"/>
      <c r="BC61" s="358" t="n">
        <f aca="false">BD61+BE61+BF61</f>
        <v>0</v>
      </c>
      <c r="BD61" s="328"/>
      <c r="BE61" s="328"/>
      <c r="BF61" s="328"/>
      <c r="BG61" s="329"/>
      <c r="BH61" s="358" t="n">
        <f aca="false">BI61+BJ61+BK61</f>
        <v>6</v>
      </c>
      <c r="BI61" s="328" t="n">
        <v>4</v>
      </c>
      <c r="BJ61" s="328" t="n">
        <v>2</v>
      </c>
      <c r="BK61" s="328"/>
      <c r="BL61" s="329" t="n">
        <v>4</v>
      </c>
      <c r="BM61" s="358" t="n">
        <f aca="false">BN61+BO61+BP61</f>
        <v>0</v>
      </c>
      <c r="BN61" s="328"/>
      <c r="BO61" s="328"/>
      <c r="BP61" s="328"/>
      <c r="BQ61" s="329"/>
      <c r="BR61" s="358" t="n">
        <f aca="false">BS61+BT61+BU61</f>
        <v>0</v>
      </c>
      <c r="BS61" s="328"/>
      <c r="BT61" s="328"/>
      <c r="BU61" s="328"/>
      <c r="BV61" s="329"/>
      <c r="BW61" s="358" t="n">
        <f aca="false">BX61+BY61+BZ61</f>
        <v>0</v>
      </c>
      <c r="BX61" s="328"/>
      <c r="BY61" s="328"/>
      <c r="BZ61" s="328"/>
      <c r="CA61" s="329"/>
      <c r="CB61" s="358" t="n">
        <f aca="false">CC61+CD61+CE61</f>
        <v>0</v>
      </c>
      <c r="CC61" s="328"/>
      <c r="CD61" s="328"/>
      <c r="CE61" s="328"/>
      <c r="CF61" s="329"/>
      <c r="CG61" s="358" t="n">
        <f aca="false">CH61+CI61+CJ61</f>
        <v>0</v>
      </c>
      <c r="CH61" s="328"/>
      <c r="CI61" s="328"/>
      <c r="CJ61" s="328"/>
      <c r="CK61" s="329"/>
      <c r="CL61" s="358" t="n">
        <f aca="false">CM61+CN61+CO61</f>
        <v>0</v>
      </c>
      <c r="CM61" s="328"/>
      <c r="CN61" s="328"/>
      <c r="CO61" s="328"/>
      <c r="CP61" s="329"/>
      <c r="CQ61" s="405"/>
      <c r="CR61" s="328"/>
      <c r="CS61" s="328"/>
      <c r="CT61" s="328"/>
      <c r="CU61" s="329"/>
      <c r="CV61" s="358" t="n">
        <f aca="false">CW61+CX61+CY61</f>
        <v>0</v>
      </c>
      <c r="CW61" s="328"/>
      <c r="CX61" s="328"/>
      <c r="CY61" s="328"/>
      <c r="CZ61" s="329"/>
      <c r="DA61" s="358" t="n">
        <f aca="false">DB61+DC61+DD61</f>
        <v>0</v>
      </c>
      <c r="DB61" s="328"/>
      <c r="DC61" s="328"/>
      <c r="DD61" s="328"/>
      <c r="DE61" s="329"/>
      <c r="DF61" s="358" t="n">
        <f aca="false">DG61+DH61+DI61</f>
        <v>0</v>
      </c>
      <c r="DG61" s="328"/>
      <c r="DH61" s="328"/>
      <c r="DI61" s="328"/>
      <c r="DJ61" s="340"/>
    </row>
    <row r="62" s="286" customFormat="true" ht="15.95" hidden="false" customHeight="true" outlineLevel="0" collapsed="false">
      <c r="A62" s="162" t="s">
        <v>231</v>
      </c>
      <c r="B62" s="193" t="s">
        <v>232</v>
      </c>
      <c r="C62" s="385"/>
      <c r="D62" s="354" t="n">
        <v>13</v>
      </c>
      <c r="E62" s="321"/>
      <c r="F62" s="322"/>
      <c r="G62" s="333"/>
      <c r="H62" s="362" t="n">
        <v>4</v>
      </c>
      <c r="I62" s="169" t="n">
        <f aca="false">H62*30</f>
        <v>120</v>
      </c>
      <c r="J62" s="356" t="n">
        <f aca="false">IF(Т_РВО="Перший бакалаврський",IF(Т_ФН="денна",O62*$S$2+T62*$X$2+Y62*$AC$2+AD62*$AH$2+AI62*$AM$2+AN62*$AR$2+AS62*$AW$2+AX62*$BB$2+BC62*$BG$2+BH62*$BL$2+BM62*$BQ$2+BR62*$BV$2+BW62*$CA$2+CB62*$CF$2,O62+T62+Y62+AD62+AI62+AN62+AS62+AX62+BC62+BH62+BM62+BR62+BW62+CB62+CG62+CL62+CQ62+CV62+DA62+DF62),IF(Т_ФН="денна",O62*$S$2+T62*$X$2+Y62*$AC$2+AD62*$AH$2+AI62*$AM$2+AN62*$AR$2,O62+T62+Y62+AD62+AI62+AN62))</f>
        <v>48</v>
      </c>
      <c r="K62" s="356" t="n">
        <f aca="false">IF(Т_РВО="Перший бакалаврський",IF(Т_ФН="денна",P62*$S$2+U62*$X$2+Z62*$AC$2+AE62*$AH$2+AJ62*$AM$2+AO62*$AR$2+AT62*$AW$2+AY62*$BB$2+BD62*$BG$2+BI62*$BL$2+BN62*$BQ$2+BS62*$BV$2+BX62*$CA$2+CC62*$CF$2,P62+U62+Z62+AE62+AJ62+AO62+AT62+AY62+BD62+BI62+BN62+BS62+BX62+CC62+CH62+CM62+CR62+CW62+DB62+DG62),IF(Т_ФН="денна",P62*$S$2+U62*$X$2+Z62*$AC$2+AE62*$AH$2+AJ62*$AM$2+AO62*$AR$2,P62+U62+Z62+AE62+AJ62+AO62))</f>
        <v>16</v>
      </c>
      <c r="L62" s="356" t="n">
        <f aca="false">IF(Т_РВО="Перший бакалаврський",IF(Т_ФН="денна",Q62*$S$2+V62*$X$2+AA62*$AC$2+AF62*$AH$2+AK62*$AM$2+AP62*$AR$2+AU62*$AW$2+AZ62*$BB$2+BE62*$BG$2+BJ62*$BL$2+BO62*$BQ$2+BT62*$BV$2+BY62*$CA$2+CD62*$CF$2,Q62+V62+AA62+AF62+AK62+AP62+AU62+AZ62+BE62+BJ62+BO62+BT62+BY62+CD62+CI62+CN62+CS62+CX62+DC62+DH62),IF(Т_ФН="денна",Q62*$S$2+V62*$X$2+AA62*$AC$2+AF62*$AH$2+AK62*$AM$2+AP62*$AR$2,Q62+V62+AA62+AF62+AK62+AP62))</f>
        <v>0</v>
      </c>
      <c r="M62" s="356" t="n">
        <f aca="false">IF(Т_РВО="Перший бакалаврський",IF(Т_ФН="денна",R62*$S$2+W62*$X$2+AB62*$AC$2+AG62*$AH$2+AL62*$AM$2+AQ62*$AR$2+AV62*$AW$2+BA62*$BB$2+BF62*$BG$2+BK62*$BL$2+BP62*$BQ$2+BU62*$BV$2+BZ62*$CA$2+CE62*$CF$2,R62+W62+AB62+AG62+AL62+AQ62+AV62+BA62+BF62+BK62+BP62+BU62+BZ62+CE62+CJ62+CO62+CT62+CY62+DD62+DI62),IF(Т_ФН="денна",R62*$S$2+W62*$X$2+AB62*$AC$2+AG62*$AH$2+AL62*$AM$2+AQ62*$AR$2,R62+W62+AB62+AG62+AL62+AQ62))</f>
        <v>32</v>
      </c>
      <c r="N62" s="357" t="n">
        <f aca="false">I62-J62</f>
        <v>72</v>
      </c>
      <c r="O62" s="358" t="n">
        <f aca="false">P62+Q62+R62</f>
        <v>0</v>
      </c>
      <c r="P62" s="328"/>
      <c r="Q62" s="328"/>
      <c r="R62" s="328"/>
      <c r="S62" s="329"/>
      <c r="T62" s="358" t="n">
        <f aca="false">U62+V62+W62</f>
        <v>0</v>
      </c>
      <c r="U62" s="328"/>
      <c r="V62" s="328"/>
      <c r="W62" s="328"/>
      <c r="X62" s="329"/>
      <c r="Y62" s="358" t="n">
        <f aca="false">Z62+AA62+AB62</f>
        <v>0</v>
      </c>
      <c r="Z62" s="401"/>
      <c r="AA62" s="401"/>
      <c r="AB62" s="401"/>
      <c r="AC62" s="402"/>
      <c r="AD62" s="358" t="n">
        <f aca="false">AE62+AF62+AG62</f>
        <v>0</v>
      </c>
      <c r="AE62" s="401"/>
      <c r="AF62" s="401"/>
      <c r="AG62" s="401"/>
      <c r="AH62" s="402"/>
      <c r="AI62" s="358" t="n">
        <f aca="false">AJ62+AK62+AL62</f>
        <v>0</v>
      </c>
      <c r="AJ62" s="328"/>
      <c r="AK62" s="328"/>
      <c r="AL62" s="328"/>
      <c r="AM62" s="329"/>
      <c r="AN62" s="358" t="n">
        <f aca="false">AO62+AP62+AQ62</f>
        <v>0</v>
      </c>
      <c r="AO62" s="328"/>
      <c r="AP62" s="328"/>
      <c r="AQ62" s="328"/>
      <c r="AR62" s="329"/>
      <c r="AS62" s="358" t="n">
        <f aca="false">AT62+AU62+AV62</f>
        <v>0</v>
      </c>
      <c r="AT62" s="328"/>
      <c r="AU62" s="328"/>
      <c r="AV62" s="328"/>
      <c r="AW62" s="329"/>
      <c r="AX62" s="358" t="n">
        <f aca="false">AY62+AZ62+BA62</f>
        <v>0</v>
      </c>
      <c r="AY62" s="328"/>
      <c r="AZ62" s="328"/>
      <c r="BA62" s="328"/>
      <c r="BB62" s="329"/>
      <c r="BC62" s="358" t="n">
        <f aca="false">BD62+BE62+BF62</f>
        <v>0</v>
      </c>
      <c r="BD62" s="328"/>
      <c r="BE62" s="328"/>
      <c r="BF62" s="328"/>
      <c r="BG62" s="329"/>
      <c r="BH62" s="358" t="n">
        <f aca="false">BI62+BJ62+BK62</f>
        <v>0</v>
      </c>
      <c r="BI62" s="328"/>
      <c r="BJ62" s="328"/>
      <c r="BK62" s="328"/>
      <c r="BL62" s="329"/>
      <c r="BM62" s="358" t="n">
        <f aca="false">BN62+BO62+BP62</f>
        <v>0</v>
      </c>
      <c r="BN62" s="328"/>
      <c r="BO62" s="328"/>
      <c r="BP62" s="328"/>
      <c r="BQ62" s="329"/>
      <c r="BR62" s="358" t="n">
        <f aca="false">BS62+BT62+BU62</f>
        <v>0</v>
      </c>
      <c r="BS62" s="328"/>
      <c r="BT62" s="328"/>
      <c r="BU62" s="328"/>
      <c r="BV62" s="329"/>
      <c r="BW62" s="358" t="n">
        <f aca="false">BX62+BY62+BZ62</f>
        <v>6</v>
      </c>
      <c r="BX62" s="328" t="n">
        <v>2</v>
      </c>
      <c r="BY62" s="328"/>
      <c r="BZ62" s="328" t="n">
        <v>4</v>
      </c>
      <c r="CA62" s="329" t="n">
        <v>4</v>
      </c>
      <c r="CB62" s="358" t="n">
        <f aca="false">CC62+CD62+CE62</f>
        <v>0</v>
      </c>
      <c r="CC62" s="328"/>
      <c r="CD62" s="328"/>
      <c r="CE62" s="328"/>
      <c r="CF62" s="329"/>
      <c r="CG62" s="358" t="n">
        <f aca="false">CH62+CI62+CJ62</f>
        <v>0</v>
      </c>
      <c r="CH62" s="328"/>
      <c r="CI62" s="328"/>
      <c r="CJ62" s="328"/>
      <c r="CK62" s="329"/>
      <c r="CL62" s="358" t="n">
        <f aca="false">CM62+CN62+CO62</f>
        <v>0</v>
      </c>
      <c r="CM62" s="328"/>
      <c r="CN62" s="328"/>
      <c r="CO62" s="328"/>
      <c r="CP62" s="329"/>
      <c r="CQ62" s="405"/>
      <c r="CR62" s="328"/>
      <c r="CS62" s="328"/>
      <c r="CT62" s="328"/>
      <c r="CU62" s="329"/>
      <c r="CV62" s="358" t="n">
        <f aca="false">CW62+CX62+CY62</f>
        <v>0</v>
      </c>
      <c r="CW62" s="328"/>
      <c r="CX62" s="328"/>
      <c r="CY62" s="328"/>
      <c r="CZ62" s="329"/>
      <c r="DA62" s="358" t="n">
        <f aca="false">DB62+DC62+DD62</f>
        <v>0</v>
      </c>
      <c r="DB62" s="328"/>
      <c r="DC62" s="328"/>
      <c r="DD62" s="328"/>
      <c r="DE62" s="329"/>
      <c r="DF62" s="358" t="n">
        <f aca="false">DG62+DH62+DI62</f>
        <v>0</v>
      </c>
      <c r="DG62" s="328"/>
      <c r="DH62" s="328"/>
      <c r="DI62" s="328"/>
      <c r="DJ62" s="340"/>
    </row>
    <row r="63" s="286" customFormat="true" ht="15.95" hidden="false" customHeight="true" outlineLevel="0" collapsed="false">
      <c r="A63" s="162" t="s">
        <v>233</v>
      </c>
      <c r="B63" s="193" t="s">
        <v>234</v>
      </c>
      <c r="C63" s="385"/>
      <c r="D63" s="354" t="n">
        <v>13</v>
      </c>
      <c r="E63" s="321"/>
      <c r="F63" s="322"/>
      <c r="G63" s="333"/>
      <c r="H63" s="367" t="n">
        <v>3</v>
      </c>
      <c r="I63" s="169" t="n">
        <f aca="false">H63*30</f>
        <v>90</v>
      </c>
      <c r="J63" s="356" t="n">
        <f aca="false">IF(Т_РВО="Перший бакалаврський",IF(Т_ФН="денна",O63*$S$2+T63*$X$2+Y63*$AC$2+AD63*$AH$2+AI63*$AM$2+AN63*$AR$2+AS63*$AW$2+AX63*$BB$2+BC63*$BG$2+BH63*$BL$2+BM63*$BQ$2+BR63*$BV$2+BW63*$CA$2+CB63*$CF$2,O63+T63+Y63+AD63+AI63+AN63+AS63+AX63+BC63+BH63+BM63+BR63+BW63+CB63+CG63+CL63+CQ63+CV63+DA63+DF63),IF(Т_ФН="денна",O63*$S$2+T63*$X$2+Y63*$AC$2+AD63*$AH$2+AI63*$AM$2+AN63*$AR$2,O63+T63+Y63+AD63+AI63+AN63))</f>
        <v>40</v>
      </c>
      <c r="K63" s="356" t="n">
        <f aca="false">IF(Т_РВО="Перший бакалаврський",IF(Т_ФН="денна",P63*$S$2+U63*$X$2+Z63*$AC$2+AE63*$AH$2+AJ63*$AM$2+AO63*$AR$2+AT63*$AW$2+AY63*$BB$2+BD63*$BG$2+BI63*$BL$2+BN63*$BQ$2+BS63*$BV$2+BX63*$CA$2+CC63*$CF$2,P63+U63+Z63+AE63+AJ63+AO63+AT63+AY63+BD63+BI63+BN63+BS63+BX63+CC63+CH63+CM63+CR63+CW63+DB63+DG63),IF(Т_ФН="денна",P63*$S$2+U63*$X$2+Z63*$AC$2+AE63*$AH$2+AJ63*$AM$2+AO63*$AR$2,P63+U63+Z63+AE63+AJ63+AO63))</f>
        <v>24</v>
      </c>
      <c r="L63" s="356" t="n">
        <f aca="false">IF(Т_РВО="Перший бакалаврський",IF(Т_ФН="денна",Q63*$S$2+V63*$X$2+AA63*$AC$2+AF63*$AH$2+AK63*$AM$2+AP63*$AR$2+AU63*$AW$2+AZ63*$BB$2+BE63*$BG$2+BJ63*$BL$2+BO63*$BQ$2+BT63*$BV$2+BY63*$CA$2+CD63*$CF$2,Q63+V63+AA63+AF63+AK63+AP63+AU63+AZ63+BE63+BJ63+BO63+BT63+BY63+CD63+CI63+CN63+CS63+CX63+DC63+DH63),IF(Т_ФН="денна",Q63*$S$2+V63*$X$2+AA63*$AC$2+AF63*$AH$2+AK63*$AM$2+AP63*$AR$2,Q63+V63+AA63+AF63+AK63+AP63))</f>
        <v>8</v>
      </c>
      <c r="M63" s="356" t="n">
        <f aca="false">IF(Т_РВО="Перший бакалаврський",IF(Т_ФН="денна",R63*$S$2+W63*$X$2+AB63*$AC$2+AG63*$AH$2+AL63*$AM$2+AQ63*$AR$2+AV63*$AW$2+BA63*$BB$2+BF63*$BG$2+BK63*$BL$2+BP63*$BQ$2+BU63*$BV$2+BZ63*$CA$2+CE63*$CF$2,R63+W63+AB63+AG63+AL63+AQ63+AV63+BA63+BF63+BK63+BP63+BU63+BZ63+CE63+CJ63+CO63+CT63+CY63+DD63+DI63),IF(Т_ФН="денна",R63*$S$2+W63*$X$2+AB63*$AC$2+AG63*$AH$2+AL63*$AM$2+AQ63*$AR$2,R63+W63+AB63+AG63+AL63+AQ63))</f>
        <v>8</v>
      </c>
      <c r="N63" s="357" t="n">
        <f aca="false">I63-J63</f>
        <v>50</v>
      </c>
      <c r="O63" s="358" t="n">
        <f aca="false">P63+Q63+R63</f>
        <v>0</v>
      </c>
      <c r="P63" s="328"/>
      <c r="Q63" s="328"/>
      <c r="R63" s="328"/>
      <c r="S63" s="329"/>
      <c r="T63" s="358" t="n">
        <f aca="false">U63+V63+W63</f>
        <v>0</v>
      </c>
      <c r="U63" s="328"/>
      <c r="V63" s="328"/>
      <c r="W63" s="328"/>
      <c r="X63" s="329"/>
      <c r="Y63" s="358" t="n">
        <f aca="false">Z63+AA63+AB63</f>
        <v>0</v>
      </c>
      <c r="Z63" s="401"/>
      <c r="AA63" s="401"/>
      <c r="AB63" s="401"/>
      <c r="AC63" s="402"/>
      <c r="AD63" s="358" t="n">
        <f aca="false">AE63+AF63+AG63</f>
        <v>0</v>
      </c>
      <c r="AE63" s="401"/>
      <c r="AF63" s="401"/>
      <c r="AG63" s="401"/>
      <c r="AH63" s="402"/>
      <c r="AI63" s="358" t="n">
        <f aca="false">AJ63+AK63+AL63</f>
        <v>0</v>
      </c>
      <c r="AJ63" s="328"/>
      <c r="AK63" s="328"/>
      <c r="AL63" s="328"/>
      <c r="AM63" s="329"/>
      <c r="AN63" s="358" t="n">
        <f aca="false">AO63+AP63+AQ63</f>
        <v>0</v>
      </c>
      <c r="AO63" s="328"/>
      <c r="AP63" s="328"/>
      <c r="AQ63" s="328"/>
      <c r="AR63" s="329"/>
      <c r="AS63" s="358" t="n">
        <f aca="false">AT63+AU63+AV63</f>
        <v>0</v>
      </c>
      <c r="AT63" s="328"/>
      <c r="AU63" s="328"/>
      <c r="AV63" s="328"/>
      <c r="AW63" s="329"/>
      <c r="AX63" s="358" t="n">
        <f aca="false">AY63+AZ63+BA63</f>
        <v>0</v>
      </c>
      <c r="AY63" s="328"/>
      <c r="AZ63" s="328"/>
      <c r="BA63" s="328"/>
      <c r="BB63" s="329"/>
      <c r="BC63" s="358" t="n">
        <f aca="false">BD63+BE63+BF63</f>
        <v>0</v>
      </c>
      <c r="BD63" s="328"/>
      <c r="BE63" s="328"/>
      <c r="BF63" s="328"/>
      <c r="BG63" s="329"/>
      <c r="BH63" s="358" t="n">
        <f aca="false">BI63+BJ63+BK63</f>
        <v>0</v>
      </c>
      <c r="BI63" s="328"/>
      <c r="BJ63" s="328"/>
      <c r="BK63" s="328"/>
      <c r="BL63" s="329"/>
      <c r="BM63" s="358" t="n">
        <f aca="false">BN63+BO63+BP63</f>
        <v>0</v>
      </c>
      <c r="BN63" s="328"/>
      <c r="BO63" s="328"/>
      <c r="BP63" s="328"/>
      <c r="BQ63" s="329"/>
      <c r="BR63" s="358" t="n">
        <f aca="false">BS63+BT63+BU63</f>
        <v>0</v>
      </c>
      <c r="BS63" s="328"/>
      <c r="BT63" s="328"/>
      <c r="BU63" s="328"/>
      <c r="BV63" s="329"/>
      <c r="BW63" s="358" t="n">
        <f aca="false">BX63+BY63+BZ63</f>
        <v>5</v>
      </c>
      <c r="BX63" s="403" t="n">
        <v>3</v>
      </c>
      <c r="BY63" s="403" t="n">
        <v>1</v>
      </c>
      <c r="BZ63" s="403" t="n">
        <v>1</v>
      </c>
      <c r="CA63" s="404" t="n">
        <v>3</v>
      </c>
      <c r="CB63" s="358" t="n">
        <f aca="false">CC63+CD63+CE63</f>
        <v>0</v>
      </c>
      <c r="CC63" s="328"/>
      <c r="CD63" s="328"/>
      <c r="CE63" s="328"/>
      <c r="CF63" s="329"/>
      <c r="CG63" s="358" t="n">
        <f aca="false">CH63+CI63+CJ63</f>
        <v>0</v>
      </c>
      <c r="CH63" s="328"/>
      <c r="CI63" s="328"/>
      <c r="CJ63" s="328"/>
      <c r="CK63" s="329"/>
      <c r="CL63" s="358" t="n">
        <f aca="false">CM63+CN63+CO63</f>
        <v>0</v>
      </c>
      <c r="CM63" s="328"/>
      <c r="CN63" s="328"/>
      <c r="CO63" s="328"/>
      <c r="CP63" s="329"/>
      <c r="CQ63" s="405"/>
      <c r="CR63" s="328"/>
      <c r="CS63" s="328"/>
      <c r="CT63" s="328"/>
      <c r="CU63" s="329"/>
      <c r="CV63" s="358" t="n">
        <f aca="false">CW63+CX63+CY63</f>
        <v>0</v>
      </c>
      <c r="CW63" s="328"/>
      <c r="CX63" s="328"/>
      <c r="CY63" s="328"/>
      <c r="CZ63" s="329"/>
      <c r="DA63" s="358" t="n">
        <f aca="false">DB63+DC63+DD63</f>
        <v>0</v>
      </c>
      <c r="DB63" s="328"/>
      <c r="DC63" s="328"/>
      <c r="DD63" s="328"/>
      <c r="DE63" s="329"/>
      <c r="DF63" s="358" t="n">
        <f aca="false">DG63+DH63+DI63</f>
        <v>0</v>
      </c>
      <c r="DG63" s="328"/>
      <c r="DH63" s="328"/>
      <c r="DI63" s="328"/>
      <c r="DJ63" s="340"/>
    </row>
    <row r="64" s="286" customFormat="true" ht="15.95" hidden="false" customHeight="true" outlineLevel="0" collapsed="false">
      <c r="A64" s="162" t="s">
        <v>235</v>
      </c>
      <c r="B64" s="394" t="s">
        <v>236</v>
      </c>
      <c r="C64" s="385"/>
      <c r="D64" s="354" t="n">
        <v>14</v>
      </c>
      <c r="E64" s="321"/>
      <c r="F64" s="322"/>
      <c r="G64" s="333"/>
      <c r="H64" s="367" t="n">
        <v>3</v>
      </c>
      <c r="I64" s="169" t="n">
        <f aca="false">H64*30</f>
        <v>90</v>
      </c>
      <c r="J64" s="356" t="n">
        <f aca="false">IF(Т_РВО="Перший бакалаврський",IF(Т_ФН="денна",O64*$S$2+T64*$X$2+Y64*$AC$2+AD64*$AH$2+AI64*$AM$2+AN64*$AR$2+AS64*$AW$2+AX64*$BB$2+BC64*$BG$2+BH64*$BL$2+BM64*$BQ$2+BR64*$BV$2+BW64*$CA$2+CB64*$CF$2,O64+T64+Y64+AD64+AI64+AN64+AS64+AX64+BC64+BH64+BM64+BR64+BW64+CB64+CG64+CL64+CQ64+CV64+DA64+DF64),IF(Т_ФН="денна",O64*$S$2+T64*$X$2+Y64*$AC$2+AD64*$AH$2+AI64*$AM$2+AN64*$AR$2,O64+T64+Y64+AD64+AI64+AN64))</f>
        <v>40</v>
      </c>
      <c r="K64" s="356" t="n">
        <f aca="false">IF(Т_РВО="Перший бакалаврський",IF(Т_ФН="денна",P64*$S$2+U64*$X$2+Z64*$AC$2+AE64*$AH$2+AJ64*$AM$2+AO64*$AR$2+AT64*$AW$2+AY64*$BB$2+BD64*$BG$2+BI64*$BL$2+BN64*$BQ$2+BS64*$BV$2+BX64*$CA$2+CC64*$CF$2,P64+U64+Z64+AE64+AJ64+AO64+AT64+AY64+BD64+BI64+BN64+BS64+BX64+CC64+CH64+CM64+CR64+CW64+DB64+DG64),IF(Т_ФН="денна",P64*$S$2+U64*$X$2+Z64*$AC$2+AE64*$AH$2+AJ64*$AM$2+AO64*$AR$2,P64+U64+Z64+AE64+AJ64+AO64))</f>
        <v>24</v>
      </c>
      <c r="L64" s="356" t="n">
        <f aca="false">IF(Т_РВО="Перший бакалаврський",IF(Т_ФН="денна",Q64*$S$2+V64*$X$2+AA64*$AC$2+AF64*$AH$2+AK64*$AM$2+AP64*$AR$2+AU64*$AW$2+AZ64*$BB$2+BE64*$BG$2+BJ64*$BL$2+BO64*$BQ$2+BT64*$BV$2+BY64*$CA$2+CD64*$CF$2,Q64+V64+AA64+AF64+AK64+AP64+AU64+AZ64+BE64+BJ64+BO64+BT64+BY64+CD64+CI64+CN64+CS64+CX64+DC64+DH64),IF(Т_ФН="денна",Q64*$S$2+V64*$X$2+AA64*$AC$2+AF64*$AH$2+AK64*$AM$2+AP64*$AR$2,Q64+V64+AA64+AF64+AK64+AP64))</f>
        <v>8</v>
      </c>
      <c r="M64" s="356" t="n">
        <f aca="false">IF(Т_РВО="Перший бакалаврський",IF(Т_ФН="денна",R64*$S$2+W64*$X$2+AB64*$AC$2+AG64*$AH$2+AL64*$AM$2+AQ64*$AR$2+AV64*$AW$2+BA64*$BB$2+BF64*$BG$2+BK64*$BL$2+BP64*$BQ$2+BU64*$BV$2+BZ64*$CA$2+CE64*$CF$2,R64+W64+AB64+AG64+AL64+AQ64+AV64+BA64+BF64+BK64+BP64+BU64+BZ64+CE64+CJ64+CO64+CT64+CY64+DD64+DI64),IF(Т_ФН="денна",R64*$S$2+W64*$X$2+AB64*$AC$2+AG64*$AH$2+AL64*$AM$2+AQ64*$AR$2,R64+W64+AB64+AG64+AL64+AQ64))</f>
        <v>8</v>
      </c>
      <c r="N64" s="357" t="n">
        <f aca="false">I64-J64</f>
        <v>50</v>
      </c>
      <c r="O64" s="358" t="n">
        <f aca="false">P64+Q64+R64</f>
        <v>0</v>
      </c>
      <c r="P64" s="328"/>
      <c r="Q64" s="328"/>
      <c r="R64" s="328"/>
      <c r="S64" s="329"/>
      <c r="T64" s="358" t="n">
        <f aca="false">U64+V64+W64</f>
        <v>0</v>
      </c>
      <c r="U64" s="328"/>
      <c r="V64" s="328"/>
      <c r="W64" s="328"/>
      <c r="X64" s="329"/>
      <c r="Y64" s="358" t="n">
        <f aca="false">Z64+AA64+AB64</f>
        <v>0</v>
      </c>
      <c r="Z64" s="401"/>
      <c r="AA64" s="401"/>
      <c r="AB64" s="401"/>
      <c r="AC64" s="402"/>
      <c r="AD64" s="358" t="n">
        <f aca="false">AE64+AF64+AG64</f>
        <v>0</v>
      </c>
      <c r="AE64" s="401"/>
      <c r="AF64" s="401"/>
      <c r="AG64" s="401"/>
      <c r="AH64" s="402"/>
      <c r="AI64" s="358" t="n">
        <f aca="false">AJ64+AK64+AL64</f>
        <v>0</v>
      </c>
      <c r="AJ64" s="328"/>
      <c r="AK64" s="328"/>
      <c r="AL64" s="328"/>
      <c r="AM64" s="329"/>
      <c r="AN64" s="358" t="n">
        <f aca="false">AO64+AP64+AQ64</f>
        <v>0</v>
      </c>
      <c r="AO64" s="328"/>
      <c r="AP64" s="328"/>
      <c r="AQ64" s="328"/>
      <c r="AR64" s="329"/>
      <c r="AS64" s="358" t="n">
        <f aca="false">AT64+AU64+AV64</f>
        <v>0</v>
      </c>
      <c r="AT64" s="328"/>
      <c r="AU64" s="328"/>
      <c r="AV64" s="328"/>
      <c r="AW64" s="329"/>
      <c r="AX64" s="358" t="n">
        <f aca="false">AY64+AZ64+BA64</f>
        <v>0</v>
      </c>
      <c r="AY64" s="328"/>
      <c r="AZ64" s="328"/>
      <c r="BA64" s="328"/>
      <c r="BB64" s="329"/>
      <c r="BC64" s="358" t="n">
        <f aca="false">BD64+BE64+BF64</f>
        <v>0</v>
      </c>
      <c r="BD64" s="328"/>
      <c r="BE64" s="328"/>
      <c r="BF64" s="328"/>
      <c r="BG64" s="329"/>
      <c r="BH64" s="358" t="n">
        <f aca="false">BI64+BJ64+BK64</f>
        <v>0</v>
      </c>
      <c r="BI64" s="328"/>
      <c r="BJ64" s="328"/>
      <c r="BK64" s="328"/>
      <c r="BL64" s="329"/>
      <c r="BM64" s="358" t="n">
        <f aca="false">BN64+BO64+BP64</f>
        <v>0</v>
      </c>
      <c r="BN64" s="328"/>
      <c r="BO64" s="328"/>
      <c r="BP64" s="328"/>
      <c r="BQ64" s="329"/>
      <c r="BR64" s="358" t="n">
        <f aca="false">BS64+BT64+BU64</f>
        <v>0</v>
      </c>
      <c r="BS64" s="328"/>
      <c r="BT64" s="328"/>
      <c r="BU64" s="328"/>
      <c r="BV64" s="329"/>
      <c r="BW64" s="358" t="n">
        <f aca="false">BX64+BY64+BZ64</f>
        <v>0</v>
      </c>
      <c r="BX64" s="328"/>
      <c r="BY64" s="328"/>
      <c r="BZ64" s="328"/>
      <c r="CA64" s="329"/>
      <c r="CB64" s="358" t="n">
        <f aca="false">CC64+CD64+CE64</f>
        <v>5</v>
      </c>
      <c r="CC64" s="403" t="n">
        <v>3</v>
      </c>
      <c r="CD64" s="403" t="n">
        <v>1</v>
      </c>
      <c r="CE64" s="403" t="n">
        <v>1</v>
      </c>
      <c r="CF64" s="404" t="n">
        <v>3</v>
      </c>
      <c r="CG64" s="358" t="n">
        <f aca="false">CH64+CI64+CJ64</f>
        <v>0</v>
      </c>
      <c r="CH64" s="328"/>
      <c r="CI64" s="328"/>
      <c r="CJ64" s="328"/>
      <c r="CK64" s="329"/>
      <c r="CL64" s="358" t="n">
        <f aca="false">CM64+CN64+CO64</f>
        <v>0</v>
      </c>
      <c r="CM64" s="328"/>
      <c r="CN64" s="328"/>
      <c r="CO64" s="328"/>
      <c r="CP64" s="329"/>
      <c r="CQ64" s="405"/>
      <c r="CR64" s="328"/>
      <c r="CS64" s="328"/>
      <c r="CT64" s="328"/>
      <c r="CU64" s="329"/>
      <c r="CV64" s="358" t="n">
        <f aca="false">CW64+CX64+CY64</f>
        <v>0</v>
      </c>
      <c r="CW64" s="328"/>
      <c r="CX64" s="328"/>
      <c r="CY64" s="328"/>
      <c r="CZ64" s="329"/>
      <c r="DA64" s="358" t="n">
        <f aca="false">DB64+DC64+DD64</f>
        <v>0</v>
      </c>
      <c r="DB64" s="328"/>
      <c r="DC64" s="328"/>
      <c r="DD64" s="328"/>
      <c r="DE64" s="329"/>
      <c r="DF64" s="358" t="n">
        <f aca="false">DG64+DH64+DI64</f>
        <v>0</v>
      </c>
      <c r="DG64" s="328"/>
      <c r="DH64" s="328"/>
      <c r="DI64" s="328"/>
      <c r="DJ64" s="340"/>
    </row>
    <row r="65" s="286" customFormat="true" ht="15.95" hidden="false" customHeight="true" outlineLevel="0" collapsed="false">
      <c r="A65" s="162" t="s">
        <v>237</v>
      </c>
      <c r="B65" s="394" t="s">
        <v>238</v>
      </c>
      <c r="C65" s="385"/>
      <c r="D65" s="354" t="n">
        <v>15</v>
      </c>
      <c r="E65" s="321"/>
      <c r="F65" s="322"/>
      <c r="G65" s="333"/>
      <c r="H65" s="367" t="n">
        <v>3</v>
      </c>
      <c r="I65" s="169" t="n">
        <f aca="false">H65*30</f>
        <v>90</v>
      </c>
      <c r="J65" s="356" t="n">
        <v>40</v>
      </c>
      <c r="K65" s="356" t="n">
        <v>24</v>
      </c>
      <c r="L65" s="356" t="n">
        <v>8</v>
      </c>
      <c r="M65" s="356" t="n">
        <v>8</v>
      </c>
      <c r="N65" s="357" t="n">
        <f aca="false">I65-J65</f>
        <v>50</v>
      </c>
      <c r="O65" s="358" t="n">
        <f aca="false">P65+Q65+R65</f>
        <v>0</v>
      </c>
      <c r="P65" s="328"/>
      <c r="Q65" s="328"/>
      <c r="R65" s="328"/>
      <c r="S65" s="329"/>
      <c r="T65" s="358" t="n">
        <f aca="false">U65+V65+W65</f>
        <v>0</v>
      </c>
      <c r="U65" s="328"/>
      <c r="V65" s="328"/>
      <c r="W65" s="328"/>
      <c r="X65" s="329"/>
      <c r="Y65" s="358" t="n">
        <f aca="false">Z65+AA65+AB65</f>
        <v>0</v>
      </c>
      <c r="Z65" s="401"/>
      <c r="AA65" s="401"/>
      <c r="AB65" s="401"/>
      <c r="AC65" s="402"/>
      <c r="AD65" s="358" t="n">
        <f aca="false">AE65+AF65+AG65</f>
        <v>0</v>
      </c>
      <c r="AE65" s="401"/>
      <c r="AF65" s="401"/>
      <c r="AG65" s="401"/>
      <c r="AH65" s="402"/>
      <c r="AI65" s="358" t="n">
        <f aca="false">AJ65+AK65+AL65</f>
        <v>0</v>
      </c>
      <c r="AJ65" s="328"/>
      <c r="AK65" s="328"/>
      <c r="AL65" s="328"/>
      <c r="AM65" s="329"/>
      <c r="AN65" s="358" t="n">
        <f aca="false">AO65+AP65+AQ65</f>
        <v>0</v>
      </c>
      <c r="AO65" s="328"/>
      <c r="AP65" s="328"/>
      <c r="AQ65" s="328"/>
      <c r="AR65" s="329"/>
      <c r="AS65" s="358" t="n">
        <f aca="false">AT65+AU65+AV65</f>
        <v>0</v>
      </c>
      <c r="AT65" s="328"/>
      <c r="AU65" s="328"/>
      <c r="AV65" s="328"/>
      <c r="AW65" s="329"/>
      <c r="AX65" s="358" t="n">
        <f aca="false">AY65+AZ65+BA65</f>
        <v>0</v>
      </c>
      <c r="AY65" s="328"/>
      <c r="AZ65" s="328"/>
      <c r="BA65" s="328"/>
      <c r="BB65" s="329"/>
      <c r="BC65" s="358" t="n">
        <f aca="false">BD65+BE65+BF65</f>
        <v>0</v>
      </c>
      <c r="BD65" s="328"/>
      <c r="BE65" s="328"/>
      <c r="BF65" s="328"/>
      <c r="BG65" s="329"/>
      <c r="BH65" s="358" t="n">
        <f aca="false">BI65+BJ65+BK65</f>
        <v>0</v>
      </c>
      <c r="BI65" s="328"/>
      <c r="BJ65" s="328"/>
      <c r="BK65" s="328"/>
      <c r="BL65" s="329"/>
      <c r="BM65" s="358" t="n">
        <f aca="false">BN65+BO65+BP65</f>
        <v>0</v>
      </c>
      <c r="BN65" s="328"/>
      <c r="BO65" s="328"/>
      <c r="BP65" s="328"/>
      <c r="BQ65" s="329"/>
      <c r="BR65" s="358" t="n">
        <f aca="false">BS65+BT65+BU65</f>
        <v>0</v>
      </c>
      <c r="BS65" s="328"/>
      <c r="BT65" s="328"/>
      <c r="BU65" s="328"/>
      <c r="BV65" s="329"/>
      <c r="BW65" s="358" t="n">
        <f aca="false">BX65+BY65+BZ65</f>
        <v>0</v>
      </c>
      <c r="BX65" s="328"/>
      <c r="BY65" s="328"/>
      <c r="BZ65" s="328"/>
      <c r="CA65" s="329"/>
      <c r="CB65" s="358" t="n">
        <f aca="false">CC65+CD65+CE65</f>
        <v>0</v>
      </c>
      <c r="CC65" s="328"/>
      <c r="CD65" s="328"/>
      <c r="CE65" s="328"/>
      <c r="CF65" s="329"/>
      <c r="CG65" s="358" t="n">
        <f aca="false">CH65+CI65+CJ65</f>
        <v>5</v>
      </c>
      <c r="CH65" s="403" t="n">
        <v>3</v>
      </c>
      <c r="CI65" s="403" t="n">
        <v>1</v>
      </c>
      <c r="CJ65" s="403" t="n">
        <v>1</v>
      </c>
      <c r="CK65" s="404" t="n">
        <v>3</v>
      </c>
      <c r="CL65" s="358" t="n">
        <f aca="false">CM65+CN65+CO65</f>
        <v>0</v>
      </c>
      <c r="CM65" s="328"/>
      <c r="CN65" s="328"/>
      <c r="CO65" s="328"/>
      <c r="CP65" s="329"/>
      <c r="CQ65" s="405"/>
      <c r="CR65" s="328"/>
      <c r="CS65" s="328"/>
      <c r="CT65" s="328"/>
      <c r="CU65" s="329"/>
      <c r="CV65" s="358" t="n">
        <f aca="false">CW65+CX65+CY65</f>
        <v>0</v>
      </c>
      <c r="CW65" s="328"/>
      <c r="CX65" s="328"/>
      <c r="CY65" s="328"/>
      <c r="CZ65" s="329"/>
      <c r="DA65" s="358" t="n">
        <f aca="false">DB65+DC65+DD65</f>
        <v>0</v>
      </c>
      <c r="DB65" s="328"/>
      <c r="DC65" s="328"/>
      <c r="DD65" s="328"/>
      <c r="DE65" s="329"/>
      <c r="DF65" s="358" t="n">
        <f aca="false">DG65+DH65+DI65</f>
        <v>0</v>
      </c>
      <c r="DG65" s="328"/>
      <c r="DH65" s="328"/>
      <c r="DI65" s="328"/>
      <c r="DJ65" s="340"/>
    </row>
    <row r="66" s="286" customFormat="true" ht="15.95" hidden="false" customHeight="true" outlineLevel="0" collapsed="false">
      <c r="A66" s="162" t="s">
        <v>239</v>
      </c>
      <c r="B66" s="394" t="s">
        <v>240</v>
      </c>
      <c r="C66" s="383"/>
      <c r="D66" s="406" t="n">
        <v>15</v>
      </c>
      <c r="E66" s="407"/>
      <c r="F66" s="408"/>
      <c r="G66" s="323"/>
      <c r="H66" s="362" t="n">
        <v>4</v>
      </c>
      <c r="I66" s="169" t="n">
        <f aca="false">H66*30</f>
        <v>120</v>
      </c>
      <c r="J66" s="356" t="n">
        <v>48</v>
      </c>
      <c r="K66" s="356" t="n">
        <v>16</v>
      </c>
      <c r="L66" s="356" t="n">
        <f aca="false">IF(Т_РВО="Перший бакалаврський",IF(Т_ФН="денна",Q66*$S$2+V66*$X$2+AA66*$AC$2+AF66*$AH$2+AK66*$AM$2+AP66*$AR$2+AU66*$AW$2+AZ66*$BB$2+BE66*$BG$2+BJ66*$BL$2+BO66*$BQ$2+BT66*$BV$2+BY66*$CA$2+CD66*$CF$2,Q66+V66+AA66+AF66+AK66+AP66+AU66+AZ66+BE66+BJ66+BO66+BT66+BY66+CD66+CI66+CN66+CS66+CX66+DC66+DH66),IF(Т_ФН="денна",Q66*$S$2+V66*$X$2+AA66*$AC$2+AF66*$AH$2+AK66*$AM$2+AP66*$AR$2,Q66+V66+AA66+AF66+AK66+AP66))</f>
        <v>0</v>
      </c>
      <c r="M66" s="356" t="n">
        <v>32</v>
      </c>
      <c r="N66" s="357" t="n">
        <f aca="false">I66-J66</f>
        <v>72</v>
      </c>
      <c r="O66" s="358" t="n">
        <f aca="false">P66+Q66+R66</f>
        <v>0</v>
      </c>
      <c r="P66" s="328"/>
      <c r="Q66" s="328"/>
      <c r="R66" s="328"/>
      <c r="S66" s="329"/>
      <c r="T66" s="358" t="n">
        <f aca="false">U66+V66+W66</f>
        <v>0</v>
      </c>
      <c r="U66" s="328"/>
      <c r="V66" s="328"/>
      <c r="W66" s="328"/>
      <c r="X66" s="329"/>
      <c r="Y66" s="358" t="n">
        <f aca="false">Z66+AA66+AB66</f>
        <v>0</v>
      </c>
      <c r="Z66" s="328"/>
      <c r="AA66" s="328"/>
      <c r="AB66" s="328"/>
      <c r="AC66" s="329"/>
      <c r="AD66" s="358" t="n">
        <f aca="false">AE66+AF66+AG66</f>
        <v>0</v>
      </c>
      <c r="AE66" s="328"/>
      <c r="AF66" s="328"/>
      <c r="AG66" s="328"/>
      <c r="AH66" s="329"/>
      <c r="AI66" s="358" t="n">
        <f aca="false">AJ66+AK66+AL66</f>
        <v>0</v>
      </c>
      <c r="AJ66" s="401"/>
      <c r="AK66" s="401"/>
      <c r="AL66" s="401"/>
      <c r="AM66" s="402"/>
      <c r="AN66" s="358" t="n">
        <f aca="false">AO66+AP66+AQ66</f>
        <v>0</v>
      </c>
      <c r="AO66" s="328"/>
      <c r="AP66" s="328"/>
      <c r="AQ66" s="328"/>
      <c r="AR66" s="329"/>
      <c r="AS66" s="358" t="n">
        <f aca="false">AT66+AU66+AV66</f>
        <v>0</v>
      </c>
      <c r="AT66" s="328"/>
      <c r="AU66" s="328"/>
      <c r="AV66" s="328"/>
      <c r="AW66" s="329"/>
      <c r="AX66" s="358" t="n">
        <f aca="false">AY66+AZ66+BA66</f>
        <v>0</v>
      </c>
      <c r="AY66" s="328"/>
      <c r="AZ66" s="328"/>
      <c r="BA66" s="328"/>
      <c r="BB66" s="329"/>
      <c r="BC66" s="358" t="n">
        <f aca="false">BD66+BE66+BF66</f>
        <v>0</v>
      </c>
      <c r="BD66" s="328"/>
      <c r="BE66" s="328"/>
      <c r="BF66" s="328"/>
      <c r="BG66" s="329"/>
      <c r="BH66" s="358" t="n">
        <f aca="false">BI66+BJ66+BK66</f>
        <v>0</v>
      </c>
      <c r="BI66" s="328"/>
      <c r="BJ66" s="328"/>
      <c r="BK66" s="328"/>
      <c r="BL66" s="329"/>
      <c r="BM66" s="358" t="n">
        <f aca="false">BN66+BO66+BP66</f>
        <v>0</v>
      </c>
      <c r="BN66" s="328"/>
      <c r="BO66" s="328"/>
      <c r="BP66" s="328"/>
      <c r="BQ66" s="329"/>
      <c r="BR66" s="358" t="n">
        <f aca="false">BS66+BT66+BU66</f>
        <v>0</v>
      </c>
      <c r="BS66" s="328"/>
      <c r="BT66" s="328"/>
      <c r="BU66" s="328"/>
      <c r="BV66" s="329"/>
      <c r="BW66" s="358" t="n">
        <f aca="false">BX66+BY66+BZ66</f>
        <v>0</v>
      </c>
      <c r="BX66" s="328"/>
      <c r="BY66" s="328"/>
      <c r="BZ66" s="328"/>
      <c r="CA66" s="329"/>
      <c r="CB66" s="358" t="n">
        <f aca="false">CC66+CD66+CE66</f>
        <v>0</v>
      </c>
      <c r="CC66" s="328"/>
      <c r="CD66" s="328"/>
      <c r="CE66" s="328"/>
      <c r="CF66" s="329"/>
      <c r="CG66" s="358" t="n">
        <f aca="false">CH66+CI66+CJ66</f>
        <v>6</v>
      </c>
      <c r="CH66" s="328" t="n">
        <v>2</v>
      </c>
      <c r="CI66" s="328"/>
      <c r="CJ66" s="328" t="n">
        <v>4</v>
      </c>
      <c r="CK66" s="329" t="n">
        <v>4</v>
      </c>
      <c r="CL66" s="358" t="n">
        <f aca="false">CM66+CN66+CO66</f>
        <v>0</v>
      </c>
      <c r="CM66" s="328"/>
      <c r="CN66" s="328"/>
      <c r="CO66" s="328"/>
      <c r="CP66" s="329"/>
      <c r="CQ66" s="405"/>
      <c r="CR66" s="328"/>
      <c r="CS66" s="328"/>
      <c r="CT66" s="328"/>
      <c r="CU66" s="329"/>
      <c r="CV66" s="358" t="n">
        <f aca="false">CW66+CX66+CY66</f>
        <v>0</v>
      </c>
      <c r="CW66" s="328"/>
      <c r="CX66" s="328"/>
      <c r="CY66" s="328"/>
      <c r="CZ66" s="329"/>
      <c r="DA66" s="358" t="n">
        <f aca="false">DB66+DC66+DD66</f>
        <v>0</v>
      </c>
      <c r="DB66" s="328"/>
      <c r="DC66" s="328"/>
      <c r="DD66" s="328"/>
      <c r="DE66" s="329"/>
      <c r="DF66" s="358" t="n">
        <f aca="false">DG66+DH66+DI66</f>
        <v>0</v>
      </c>
      <c r="DG66" s="328"/>
      <c r="DH66" s="328"/>
      <c r="DI66" s="328"/>
      <c r="DJ66" s="330"/>
    </row>
    <row r="67" s="286" customFormat="true" ht="15.95" hidden="false" customHeight="true" outlineLevel="0" collapsed="false">
      <c r="A67" s="162" t="s">
        <v>241</v>
      </c>
      <c r="B67" s="382" t="s">
        <v>242</v>
      </c>
      <c r="C67" s="383"/>
      <c r="D67" s="406" t="n">
        <v>15</v>
      </c>
      <c r="E67" s="407"/>
      <c r="F67" s="408"/>
      <c r="G67" s="323"/>
      <c r="H67" s="387" t="n">
        <v>4</v>
      </c>
      <c r="I67" s="169" t="n">
        <f aca="false">H67*30</f>
        <v>120</v>
      </c>
      <c r="J67" s="356" t="n">
        <v>40</v>
      </c>
      <c r="K67" s="356" t="n">
        <v>16</v>
      </c>
      <c r="L67" s="356" t="n">
        <f aca="false">IF(Т_РВО="Перший бакалаврський",IF(Т_ФН="денна",Q67*$S$2+V67*$X$2+AA67*$AC$2+AF67*$AH$2+AK67*$AM$2+AP67*$AR$2+AU67*$AW$2+AZ67*$BB$2+BE67*$BG$2+BJ67*$BL$2+BO67*$BQ$2+BT67*$BV$2+BY67*$CA$2+CD67*$CF$2,Q67+V67+AA67+AF67+AK67+AP67+AU67+AZ67+BE67+BJ67+BO67+BT67+BY67+CD67+CI67+CN67+CS67+CX67+DC67+DH67),IF(Т_ФН="денна",Q67*$S$2+V67*$X$2+AA67*$AC$2+AF67*$AH$2+AK67*$AM$2+AP67*$AR$2,Q67+V67+AA67+AF67+AK67+AP67))</f>
        <v>0</v>
      </c>
      <c r="M67" s="356" t="n">
        <v>24</v>
      </c>
      <c r="N67" s="357" t="n">
        <f aca="false">I67-J67</f>
        <v>80</v>
      </c>
      <c r="O67" s="358" t="n">
        <f aca="false">P67+Q67+R67</f>
        <v>0</v>
      </c>
      <c r="P67" s="328"/>
      <c r="Q67" s="328"/>
      <c r="R67" s="328"/>
      <c r="S67" s="329"/>
      <c r="T67" s="358" t="n">
        <f aca="false">U67+V67+W67</f>
        <v>0</v>
      </c>
      <c r="U67" s="328"/>
      <c r="V67" s="328"/>
      <c r="W67" s="328"/>
      <c r="X67" s="329"/>
      <c r="Y67" s="358" t="n">
        <f aca="false">Z67+AA67+AB67</f>
        <v>0</v>
      </c>
      <c r="Z67" s="328"/>
      <c r="AA67" s="328"/>
      <c r="AB67" s="328"/>
      <c r="AC67" s="329"/>
      <c r="AD67" s="358" t="n">
        <f aca="false">AE67+AF67+AG67</f>
        <v>0</v>
      </c>
      <c r="AE67" s="328"/>
      <c r="AF67" s="328"/>
      <c r="AG67" s="328"/>
      <c r="AH67" s="329"/>
      <c r="AI67" s="358" t="n">
        <f aca="false">AJ67+AK67+AL67</f>
        <v>0</v>
      </c>
      <c r="AJ67" s="401"/>
      <c r="AK67" s="401"/>
      <c r="AL67" s="401"/>
      <c r="AM67" s="402"/>
      <c r="AN67" s="358" t="n">
        <f aca="false">AO67+AP67+AQ67</f>
        <v>0</v>
      </c>
      <c r="AO67" s="328"/>
      <c r="AP67" s="328"/>
      <c r="AQ67" s="328"/>
      <c r="AR67" s="329"/>
      <c r="AS67" s="358" t="n">
        <f aca="false">AT67+AU67+AV67</f>
        <v>0</v>
      </c>
      <c r="AT67" s="328"/>
      <c r="AU67" s="328"/>
      <c r="AV67" s="328"/>
      <c r="AW67" s="329"/>
      <c r="AX67" s="358" t="n">
        <f aca="false">AY67+AZ67+BA67</f>
        <v>0</v>
      </c>
      <c r="AY67" s="328"/>
      <c r="AZ67" s="328"/>
      <c r="BA67" s="328"/>
      <c r="BB67" s="329"/>
      <c r="BC67" s="358" t="n">
        <f aca="false">BD67+BE67+BF67</f>
        <v>0</v>
      </c>
      <c r="BD67" s="328"/>
      <c r="BE67" s="328"/>
      <c r="BF67" s="328"/>
      <c r="BG67" s="329"/>
      <c r="BH67" s="358" t="n">
        <f aca="false">BI67+BJ67+BK67</f>
        <v>0</v>
      </c>
      <c r="BI67" s="328"/>
      <c r="BJ67" s="328"/>
      <c r="BK67" s="328"/>
      <c r="BL67" s="329"/>
      <c r="BM67" s="358" t="n">
        <f aca="false">BN67+BO67+BP67</f>
        <v>0</v>
      </c>
      <c r="BN67" s="328"/>
      <c r="BO67" s="328"/>
      <c r="BP67" s="328"/>
      <c r="BQ67" s="329"/>
      <c r="BR67" s="358" t="n">
        <f aca="false">BS67+BT67+BU67</f>
        <v>0</v>
      </c>
      <c r="BS67" s="328"/>
      <c r="BT67" s="328"/>
      <c r="BU67" s="328"/>
      <c r="BV67" s="329"/>
      <c r="BW67" s="358" t="n">
        <f aca="false">BX67+BY67+BZ67</f>
        <v>0</v>
      </c>
      <c r="BX67" s="328"/>
      <c r="BY67" s="328"/>
      <c r="BZ67" s="328"/>
      <c r="CA67" s="329"/>
      <c r="CB67" s="358" t="n">
        <f aca="false">CC67+CD67+CE67</f>
        <v>0</v>
      </c>
      <c r="CC67" s="328"/>
      <c r="CD67" s="328"/>
      <c r="CE67" s="328"/>
      <c r="CF67" s="329"/>
      <c r="CG67" s="358" t="n">
        <f aca="false">CH67+CI67+CJ67</f>
        <v>5</v>
      </c>
      <c r="CH67" s="384" t="n">
        <v>2</v>
      </c>
      <c r="CI67" s="384"/>
      <c r="CJ67" s="384" t="n">
        <v>3</v>
      </c>
      <c r="CK67" s="388" t="n">
        <v>4</v>
      </c>
      <c r="CL67" s="358" t="n">
        <f aca="false">CM67+CN67+CO67</f>
        <v>0</v>
      </c>
      <c r="CM67" s="328"/>
      <c r="CN67" s="328"/>
      <c r="CO67" s="328"/>
      <c r="CP67" s="329"/>
      <c r="CQ67" s="405"/>
      <c r="CR67" s="328"/>
      <c r="CS67" s="328"/>
      <c r="CT67" s="328"/>
      <c r="CU67" s="329"/>
      <c r="CV67" s="358" t="n">
        <f aca="false">CW67+CX67+CY67</f>
        <v>0</v>
      </c>
      <c r="CW67" s="328"/>
      <c r="CX67" s="328"/>
      <c r="CY67" s="328"/>
      <c r="CZ67" s="329"/>
      <c r="DA67" s="358" t="n">
        <f aca="false">DB67+DC67+DD67</f>
        <v>0</v>
      </c>
      <c r="DB67" s="328"/>
      <c r="DC67" s="328"/>
      <c r="DD67" s="328"/>
      <c r="DE67" s="329"/>
      <c r="DF67" s="358" t="n">
        <f aca="false">DG67+DH67+DI67</f>
        <v>0</v>
      </c>
      <c r="DG67" s="328"/>
      <c r="DH67" s="328"/>
      <c r="DI67" s="328"/>
      <c r="DJ67" s="330"/>
    </row>
    <row r="68" s="286" customFormat="true" ht="15.95" hidden="false" customHeight="true" outlineLevel="0" collapsed="false">
      <c r="A68" s="409" t="s">
        <v>183</v>
      </c>
      <c r="B68" s="409"/>
      <c r="C68" s="409"/>
      <c r="D68" s="409"/>
      <c r="E68" s="409"/>
      <c r="F68" s="409"/>
      <c r="G68" s="409"/>
      <c r="H68" s="342" t="n">
        <f aca="false">SUM(H58:H67)</f>
        <v>44</v>
      </c>
      <c r="I68" s="410" t="n">
        <f aca="false">SUM(I58:I67)</f>
        <v>1320</v>
      </c>
      <c r="J68" s="411" t="n">
        <f aca="false">SUM(J58:J67)</f>
        <v>560</v>
      </c>
      <c r="K68" s="411" t="n">
        <f aca="false">SUM(K58:K67)</f>
        <v>240</v>
      </c>
      <c r="L68" s="411" t="n">
        <f aca="false">SUM(L58:L67)</f>
        <v>96</v>
      </c>
      <c r="M68" s="411" t="n">
        <f aca="false">SUM(M58:M67)</f>
        <v>224</v>
      </c>
      <c r="N68" s="411" t="n">
        <f aca="false">SUM(N58:N67)</f>
        <v>760</v>
      </c>
      <c r="O68" s="412" t="n">
        <f aca="false">SUM(O58:O67)</f>
        <v>0</v>
      </c>
      <c r="P68" s="413"/>
      <c r="Q68" s="413"/>
      <c r="R68" s="413"/>
      <c r="S68" s="414" t="n">
        <f aca="false">SUM(S58:S67)</f>
        <v>0</v>
      </c>
      <c r="T68" s="412" t="n">
        <f aca="false">SUM(T58:T67)</f>
        <v>0</v>
      </c>
      <c r="U68" s="413"/>
      <c r="V68" s="413"/>
      <c r="W68" s="413"/>
      <c r="X68" s="414" t="n">
        <f aca="false">SUM(X58:X67)</f>
        <v>0</v>
      </c>
      <c r="Y68" s="412" t="n">
        <f aca="false">SUM(Y58:Y67)</f>
        <v>0</v>
      </c>
      <c r="Z68" s="413"/>
      <c r="AA68" s="413"/>
      <c r="AB68" s="413"/>
      <c r="AC68" s="414" t="n">
        <f aca="false">SUM(AC58:AC67)</f>
        <v>0</v>
      </c>
      <c r="AD68" s="412" t="n">
        <f aca="false">SUM(AD58:AD67)</f>
        <v>0</v>
      </c>
      <c r="AE68" s="413"/>
      <c r="AF68" s="413"/>
      <c r="AG68" s="413"/>
      <c r="AH68" s="414" t="n">
        <f aca="false">SUM(AH58:AH67)</f>
        <v>0</v>
      </c>
      <c r="AI68" s="412" t="n">
        <f aca="false">SUM(AI58:AI67)</f>
        <v>8</v>
      </c>
      <c r="AJ68" s="413"/>
      <c r="AK68" s="413"/>
      <c r="AL68" s="413"/>
      <c r="AM68" s="414" t="n">
        <f aca="false">SUM(AM58:AM67)</f>
        <v>3</v>
      </c>
      <c r="AN68" s="412" t="n">
        <f aca="false">SUM(AN58:AN67)</f>
        <v>4</v>
      </c>
      <c r="AO68" s="413"/>
      <c r="AP68" s="413"/>
      <c r="AQ68" s="413"/>
      <c r="AR68" s="414" t="n">
        <f aca="false">SUM(AR58:AR67)</f>
        <v>3</v>
      </c>
      <c r="AS68" s="412" t="n">
        <f aca="false">SUM(AS58:AS67)</f>
        <v>6</v>
      </c>
      <c r="AT68" s="413"/>
      <c r="AU68" s="413"/>
      <c r="AV68" s="413"/>
      <c r="AW68" s="414" t="n">
        <f aca="false">SUM(AW58:AW67)</f>
        <v>4</v>
      </c>
      <c r="AX68" s="412" t="n">
        <f aca="false">SUM(AX58:AX67)</f>
        <v>2</v>
      </c>
      <c r="AY68" s="413"/>
      <c r="AZ68" s="413"/>
      <c r="BA68" s="413"/>
      <c r="BB68" s="414" t="n">
        <f aca="false">SUM(BB58:BB67)</f>
        <v>1</v>
      </c>
      <c r="BC68" s="412" t="n">
        <f aca="false">SUM(BC58:BC67)</f>
        <v>6</v>
      </c>
      <c r="BD68" s="413"/>
      <c r="BE68" s="413"/>
      <c r="BF68" s="413"/>
      <c r="BG68" s="414" t="n">
        <f aca="false">SUM(BG58:BG67)</f>
        <v>4</v>
      </c>
      <c r="BH68" s="412" t="n">
        <f aca="false">SUM(BH58:BH67)</f>
        <v>12</v>
      </c>
      <c r="BI68" s="413"/>
      <c r="BJ68" s="413"/>
      <c r="BK68" s="413"/>
      <c r="BL68" s="414" t="n">
        <f aca="false">SUM(BL58:BL67)</f>
        <v>8</v>
      </c>
      <c r="BM68" s="412" t="n">
        <f aca="false">SUM(BM58:BM67)</f>
        <v>0</v>
      </c>
      <c r="BN68" s="413"/>
      <c r="BO68" s="413"/>
      <c r="BP68" s="413"/>
      <c r="BQ68" s="414" t="n">
        <f aca="false">SUM(BQ58:BQ67)</f>
        <v>0</v>
      </c>
      <c r="BR68" s="412" t="n">
        <f aca="false">SUM(BR58:BR67)</f>
        <v>0</v>
      </c>
      <c r="BS68" s="413"/>
      <c r="BT68" s="413"/>
      <c r="BU68" s="413"/>
      <c r="BV68" s="414" t="n">
        <f aca="false">SUM(BV58:BV67)</f>
        <v>0</v>
      </c>
      <c r="BW68" s="412" t="n">
        <f aca="false">SUM(BW58:BW67)</f>
        <v>11</v>
      </c>
      <c r="BX68" s="413"/>
      <c r="BY68" s="413"/>
      <c r="BZ68" s="413"/>
      <c r="CA68" s="414" t="n">
        <f aca="false">SUM(CA58:CA67)</f>
        <v>7</v>
      </c>
      <c r="CB68" s="412" t="n">
        <f aca="false">SUM(CB58:CB67)</f>
        <v>5</v>
      </c>
      <c r="CC68" s="413"/>
      <c r="CD68" s="413"/>
      <c r="CE68" s="413"/>
      <c r="CF68" s="414" t="n">
        <f aca="false">SUM(CF58:CF67)</f>
        <v>3</v>
      </c>
      <c r="CG68" s="412" t="n">
        <f aca="false">SUM(CG58:CG67)</f>
        <v>16</v>
      </c>
      <c r="CH68" s="413"/>
      <c r="CI68" s="413"/>
      <c r="CJ68" s="413"/>
      <c r="CK68" s="414" t="n">
        <f aca="false">SUM(CK58:CK67)</f>
        <v>11</v>
      </c>
      <c r="CL68" s="412" t="n">
        <f aca="false">SUM(CL58:CL67)</f>
        <v>0</v>
      </c>
      <c r="CM68" s="413"/>
      <c r="CN68" s="413"/>
      <c r="CO68" s="413"/>
      <c r="CP68" s="414" t="n">
        <f aca="false">SUM(CP58:CP67)</f>
        <v>0</v>
      </c>
      <c r="CQ68" s="412" t="n">
        <f aca="false">SUM(CQ58:CQ67)</f>
        <v>0</v>
      </c>
      <c r="CR68" s="413"/>
      <c r="CS68" s="413"/>
      <c r="CT68" s="413"/>
      <c r="CU68" s="414" t="n">
        <f aca="false">SUM(CU58:CU67)</f>
        <v>0</v>
      </c>
      <c r="CV68" s="412" t="n">
        <f aca="false">SUM(CV58:CV67)</f>
        <v>0</v>
      </c>
      <c r="CW68" s="413"/>
      <c r="CX68" s="413"/>
      <c r="CY68" s="413"/>
      <c r="CZ68" s="414" t="n">
        <f aca="false">SUM(CZ58:CZ67)</f>
        <v>0</v>
      </c>
      <c r="DA68" s="412" t="n">
        <f aca="false">SUM(DA58:DA67)</f>
        <v>0</v>
      </c>
      <c r="DB68" s="413"/>
      <c r="DC68" s="413"/>
      <c r="DD68" s="413"/>
      <c r="DE68" s="414" t="n">
        <f aca="false">SUM(DE58:DE67)</f>
        <v>0</v>
      </c>
      <c r="DF68" s="412" t="n">
        <f aca="false">SUM(DF58:DF67)</f>
        <v>0</v>
      </c>
      <c r="DG68" s="413"/>
      <c r="DH68" s="413"/>
      <c r="DI68" s="413"/>
      <c r="DJ68" s="414" t="n">
        <f aca="false">SUM(DJ58:DJ67)</f>
        <v>0</v>
      </c>
    </row>
    <row r="69" s="286" customFormat="true" ht="15.95" hidden="false" customHeight="true" outlineLevel="0" collapsed="false">
      <c r="A69" s="415" t="s">
        <v>296</v>
      </c>
      <c r="B69" s="415"/>
      <c r="C69" s="415"/>
      <c r="D69" s="415"/>
      <c r="E69" s="415"/>
      <c r="F69" s="415"/>
      <c r="G69" s="415"/>
      <c r="H69" s="416" t="n">
        <f aca="false">H55+H68</f>
        <v>63</v>
      </c>
      <c r="I69" s="417" t="n">
        <f aca="false">I68+I55</f>
        <v>1890</v>
      </c>
      <c r="J69" s="418" t="n">
        <f aca="false">J68+J55</f>
        <v>752</v>
      </c>
      <c r="K69" s="418" t="n">
        <f aca="false">K68+K55</f>
        <v>352</v>
      </c>
      <c r="L69" s="418" t="n">
        <f aca="false">L68+L55</f>
        <v>176</v>
      </c>
      <c r="M69" s="418" t="n">
        <f aca="false">M68+M55</f>
        <v>224</v>
      </c>
      <c r="N69" s="419" t="n">
        <f aca="false">N68+N55</f>
        <v>1138</v>
      </c>
      <c r="O69" s="420" t="n">
        <f aca="false">O68+O55</f>
        <v>0</v>
      </c>
      <c r="P69" s="421"/>
      <c r="Q69" s="421"/>
      <c r="R69" s="421"/>
      <c r="S69" s="422" t="n">
        <f aca="false">S68+S55</f>
        <v>0</v>
      </c>
      <c r="T69" s="420" t="n">
        <f aca="false">T68+T55</f>
        <v>0</v>
      </c>
      <c r="U69" s="421"/>
      <c r="V69" s="421"/>
      <c r="W69" s="421"/>
      <c r="X69" s="422" t="n">
        <f aca="false">X68+X55</f>
        <v>0</v>
      </c>
      <c r="Y69" s="420" t="n">
        <f aca="false">Y68+Y55</f>
        <v>5</v>
      </c>
      <c r="Z69" s="421"/>
      <c r="AA69" s="421"/>
      <c r="AB69" s="421"/>
      <c r="AC69" s="422" t="n">
        <f aca="false">AC68+AC55</f>
        <v>4</v>
      </c>
      <c r="AD69" s="420" t="n">
        <f aca="false">AD68+AD55</f>
        <v>5</v>
      </c>
      <c r="AE69" s="421"/>
      <c r="AF69" s="421"/>
      <c r="AG69" s="421"/>
      <c r="AH69" s="422" t="n">
        <f aca="false">AH68+AH55</f>
        <v>4</v>
      </c>
      <c r="AI69" s="420" t="n">
        <f aca="false">AI68+AI55</f>
        <v>8</v>
      </c>
      <c r="AJ69" s="421"/>
      <c r="AK69" s="421"/>
      <c r="AL69" s="421"/>
      <c r="AM69" s="422" t="n">
        <f aca="false">AM68+AM55</f>
        <v>3</v>
      </c>
      <c r="AN69" s="420" t="n">
        <f aca="false">AN68+AN55</f>
        <v>4</v>
      </c>
      <c r="AO69" s="421"/>
      <c r="AP69" s="421"/>
      <c r="AQ69" s="421"/>
      <c r="AR69" s="422" t="n">
        <f aca="false">AR68+AR55</f>
        <v>3</v>
      </c>
      <c r="AS69" s="420" t="n">
        <f aca="false">AS68+AS55</f>
        <v>8</v>
      </c>
      <c r="AT69" s="421"/>
      <c r="AU69" s="421"/>
      <c r="AV69" s="421"/>
      <c r="AW69" s="422" t="n">
        <f aca="false">AW68+AW55</f>
        <v>6</v>
      </c>
      <c r="AX69" s="420" t="n">
        <f aca="false">AX68+AX55</f>
        <v>4</v>
      </c>
      <c r="AY69" s="421"/>
      <c r="AZ69" s="421"/>
      <c r="BA69" s="421"/>
      <c r="BB69" s="422" t="n">
        <f aca="false">BB68+BB55</f>
        <v>2</v>
      </c>
      <c r="BC69" s="420" t="n">
        <f aca="false">BC68+BC55</f>
        <v>6</v>
      </c>
      <c r="BD69" s="421"/>
      <c r="BE69" s="421"/>
      <c r="BF69" s="421"/>
      <c r="BG69" s="422" t="n">
        <f aca="false">BG68+BG55</f>
        <v>4</v>
      </c>
      <c r="BH69" s="420" t="n">
        <f aca="false">BH68+BH55</f>
        <v>12</v>
      </c>
      <c r="BI69" s="421"/>
      <c r="BJ69" s="421"/>
      <c r="BK69" s="421"/>
      <c r="BL69" s="422" t="n">
        <f aca="false">BL68+BL55</f>
        <v>8</v>
      </c>
      <c r="BM69" s="420" t="n">
        <f aca="false">BM68+BM55</f>
        <v>5</v>
      </c>
      <c r="BN69" s="421"/>
      <c r="BO69" s="421"/>
      <c r="BP69" s="421"/>
      <c r="BQ69" s="422" t="n">
        <f aca="false">BQ68+BQ55</f>
        <v>4</v>
      </c>
      <c r="BR69" s="420" t="n">
        <f aca="false">BR68+BR55</f>
        <v>0</v>
      </c>
      <c r="BS69" s="421"/>
      <c r="BT69" s="421"/>
      <c r="BU69" s="421"/>
      <c r="BV69" s="422" t="n">
        <f aca="false">BV68+BV55</f>
        <v>0</v>
      </c>
      <c r="BW69" s="420" t="n">
        <f aca="false">BW68+BW55</f>
        <v>11</v>
      </c>
      <c r="BX69" s="421"/>
      <c r="BY69" s="421"/>
      <c r="BZ69" s="421"/>
      <c r="CA69" s="422" t="n">
        <f aca="false">CA68+CA55</f>
        <v>7</v>
      </c>
      <c r="CB69" s="420" t="n">
        <f aca="false">CB68+CB55</f>
        <v>10</v>
      </c>
      <c r="CC69" s="421"/>
      <c r="CD69" s="421"/>
      <c r="CE69" s="421"/>
      <c r="CF69" s="422" t="n">
        <f aca="false">CF68+CF55</f>
        <v>7</v>
      </c>
      <c r="CG69" s="420" t="n">
        <f aca="false">CG68+CG55</f>
        <v>16</v>
      </c>
      <c r="CH69" s="421"/>
      <c r="CI69" s="421"/>
      <c r="CJ69" s="421"/>
      <c r="CK69" s="422" t="n">
        <f aca="false">CK68+CK55</f>
        <v>11</v>
      </c>
      <c r="CL69" s="420" t="n">
        <f aca="false">CL68+CL55</f>
        <v>0</v>
      </c>
      <c r="CM69" s="421"/>
      <c r="CN69" s="421"/>
      <c r="CO69" s="421"/>
      <c r="CP69" s="422" t="n">
        <f aca="false">CP68+CP55</f>
        <v>0</v>
      </c>
      <c r="CQ69" s="420" t="n">
        <f aca="false">CQ68+CQ55</f>
        <v>0</v>
      </c>
      <c r="CR69" s="421"/>
      <c r="CS69" s="421"/>
      <c r="CT69" s="421"/>
      <c r="CU69" s="422" t="n">
        <f aca="false">CU68+CU55</f>
        <v>0</v>
      </c>
      <c r="CV69" s="420" t="n">
        <f aca="false">CV68+CV55</f>
        <v>0</v>
      </c>
      <c r="CW69" s="421"/>
      <c r="CX69" s="421"/>
      <c r="CY69" s="421"/>
      <c r="CZ69" s="422" t="n">
        <f aca="false">CZ68+CZ55</f>
        <v>0</v>
      </c>
      <c r="DA69" s="420" t="n">
        <f aca="false">DA68+DA55</f>
        <v>0</v>
      </c>
      <c r="DB69" s="421"/>
      <c r="DC69" s="421"/>
      <c r="DD69" s="421"/>
      <c r="DE69" s="422" t="n">
        <f aca="false">DE68+DE55</f>
        <v>0</v>
      </c>
      <c r="DF69" s="420" t="n">
        <f aca="false">DF68+DF55</f>
        <v>0</v>
      </c>
      <c r="DG69" s="421"/>
      <c r="DH69" s="421"/>
      <c r="DI69" s="421"/>
      <c r="DJ69" s="423" t="n">
        <f aca="false">DJ68+DJ55</f>
        <v>0</v>
      </c>
    </row>
    <row r="70" s="286" customFormat="true" ht="15.95" hidden="false" customHeight="true" outlineLevel="0" collapsed="false">
      <c r="A70" s="424" t="s">
        <v>386</v>
      </c>
      <c r="B70" s="424"/>
      <c r="C70" s="424"/>
      <c r="D70" s="424"/>
      <c r="E70" s="424"/>
      <c r="F70" s="424"/>
      <c r="G70" s="424"/>
      <c r="H70" s="425" t="n">
        <f aca="false">H69+H47</f>
        <v>240</v>
      </c>
      <c r="I70" s="426" t="n">
        <f aca="false">I69+I47</f>
        <v>7200</v>
      </c>
      <c r="J70" s="427" t="n">
        <f aca="false">J69+J47</f>
        <v>2648</v>
      </c>
      <c r="K70" s="427" t="n">
        <f aca="false">K69+K47</f>
        <v>1180</v>
      </c>
      <c r="L70" s="427" t="n">
        <f aca="false">L69+L47</f>
        <v>652</v>
      </c>
      <c r="M70" s="427" t="n">
        <f aca="false">M69+M47</f>
        <v>816</v>
      </c>
      <c r="N70" s="428" t="n">
        <f aca="false">N69+N47</f>
        <v>4552</v>
      </c>
      <c r="O70" s="429" t="n">
        <f aca="false">S69+S47</f>
        <v>15</v>
      </c>
      <c r="P70" s="429"/>
      <c r="Q70" s="429"/>
      <c r="R70" s="429"/>
      <c r="S70" s="429"/>
      <c r="T70" s="429" t="n">
        <f aca="false">X69+X47</f>
        <v>15</v>
      </c>
      <c r="U70" s="429"/>
      <c r="V70" s="429"/>
      <c r="W70" s="429"/>
      <c r="X70" s="429"/>
      <c r="Y70" s="429" t="n">
        <f aca="false">AC69+AC47</f>
        <v>15</v>
      </c>
      <c r="Z70" s="429"/>
      <c r="AA70" s="429"/>
      <c r="AB70" s="429"/>
      <c r="AC70" s="429"/>
      <c r="AD70" s="429" t="n">
        <f aca="false">AH69+AH47</f>
        <v>15</v>
      </c>
      <c r="AE70" s="429"/>
      <c r="AF70" s="429"/>
      <c r="AG70" s="429"/>
      <c r="AH70" s="429"/>
      <c r="AI70" s="425" t="n">
        <f aca="false">AM69+AM47</f>
        <v>15</v>
      </c>
      <c r="AJ70" s="425"/>
      <c r="AK70" s="425"/>
      <c r="AL70" s="425"/>
      <c r="AM70" s="425"/>
      <c r="AN70" s="425" t="n">
        <f aca="false">AR69+AR47</f>
        <v>15</v>
      </c>
      <c r="AO70" s="425"/>
      <c r="AP70" s="425"/>
      <c r="AQ70" s="425"/>
      <c r="AR70" s="425"/>
      <c r="AS70" s="425" t="n">
        <f aca="false">AW69+AW47</f>
        <v>15</v>
      </c>
      <c r="AT70" s="425"/>
      <c r="AU70" s="425"/>
      <c r="AV70" s="425"/>
      <c r="AW70" s="425"/>
      <c r="AX70" s="425" t="n">
        <f aca="false">BB69+BB47</f>
        <v>15</v>
      </c>
      <c r="AY70" s="425"/>
      <c r="AZ70" s="425"/>
      <c r="BA70" s="425"/>
      <c r="BB70" s="425"/>
      <c r="BC70" s="429" t="n">
        <f aca="false">BG69+BG47</f>
        <v>15</v>
      </c>
      <c r="BD70" s="429"/>
      <c r="BE70" s="429"/>
      <c r="BF70" s="429"/>
      <c r="BG70" s="429"/>
      <c r="BH70" s="429" t="n">
        <f aca="false">BL69+BL47</f>
        <v>15</v>
      </c>
      <c r="BI70" s="429"/>
      <c r="BJ70" s="429"/>
      <c r="BK70" s="429"/>
      <c r="BL70" s="429"/>
      <c r="BM70" s="429" t="n">
        <f aca="false">BQ69+BQ47</f>
        <v>15</v>
      </c>
      <c r="BN70" s="429"/>
      <c r="BO70" s="429"/>
      <c r="BP70" s="429"/>
      <c r="BQ70" s="429"/>
      <c r="BR70" s="429" t="n">
        <f aca="false">BV69+BV47</f>
        <v>15</v>
      </c>
      <c r="BS70" s="429"/>
      <c r="BT70" s="429"/>
      <c r="BU70" s="429"/>
      <c r="BV70" s="429"/>
      <c r="BW70" s="425" t="n">
        <f aca="false">CA69+CA47</f>
        <v>15</v>
      </c>
      <c r="BX70" s="425"/>
      <c r="BY70" s="425"/>
      <c r="BZ70" s="425"/>
      <c r="CA70" s="425"/>
      <c r="CB70" s="425" t="n">
        <f aca="false">CF69+CF47</f>
        <v>15</v>
      </c>
      <c r="CC70" s="425"/>
      <c r="CD70" s="425"/>
      <c r="CE70" s="425"/>
      <c r="CF70" s="425"/>
      <c r="CG70" s="425" t="n">
        <f aca="false">CK69+CK47</f>
        <v>15</v>
      </c>
      <c r="CH70" s="425"/>
      <c r="CI70" s="425"/>
      <c r="CJ70" s="425"/>
      <c r="CK70" s="425"/>
      <c r="CL70" s="425" t="n">
        <f aca="false">CP69+CP47</f>
        <v>15</v>
      </c>
      <c r="CM70" s="425"/>
      <c r="CN70" s="425"/>
      <c r="CO70" s="425"/>
      <c r="CP70" s="425"/>
      <c r="CQ70" s="425" t="n">
        <f aca="false">CU69+CU47</f>
        <v>0</v>
      </c>
      <c r="CR70" s="425"/>
      <c r="CS70" s="425"/>
      <c r="CT70" s="425"/>
      <c r="CU70" s="425"/>
      <c r="CV70" s="425" t="n">
        <f aca="false">CZ69+CZ47</f>
        <v>0</v>
      </c>
      <c r="CW70" s="425"/>
      <c r="CX70" s="425"/>
      <c r="CY70" s="425"/>
      <c r="CZ70" s="425"/>
      <c r="DA70" s="425" t="n">
        <f aca="false">DE69+DE47</f>
        <v>0</v>
      </c>
      <c r="DB70" s="425"/>
      <c r="DC70" s="425"/>
      <c r="DD70" s="425"/>
      <c r="DE70" s="425"/>
      <c r="DF70" s="425" t="n">
        <f aca="false">DJ69+DJ47</f>
        <v>0</v>
      </c>
      <c r="DG70" s="425"/>
      <c r="DH70" s="425"/>
      <c r="DI70" s="425"/>
      <c r="DJ70" s="425"/>
    </row>
    <row r="71" s="1" customFormat="true" ht="15.95" hidden="false" customHeight="true" outlineLevel="0" collapsed="false">
      <c r="A71" s="430" t="s">
        <v>298</v>
      </c>
      <c r="B71" s="430"/>
      <c r="C71" s="430"/>
      <c r="D71" s="43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1" t="n">
        <f aca="false">O69+O47</f>
        <v>24</v>
      </c>
      <c r="P71" s="431"/>
      <c r="Q71" s="431"/>
      <c r="R71" s="431"/>
      <c r="S71" s="431"/>
      <c r="T71" s="431" t="n">
        <f aca="false">T69+T47</f>
        <v>24</v>
      </c>
      <c r="U71" s="431"/>
      <c r="V71" s="431"/>
      <c r="W71" s="431"/>
      <c r="X71" s="431"/>
      <c r="Y71" s="431" t="n">
        <f aca="false">Y69+Y47</f>
        <v>22</v>
      </c>
      <c r="Z71" s="431"/>
      <c r="AA71" s="431"/>
      <c r="AB71" s="431"/>
      <c r="AC71" s="431"/>
      <c r="AD71" s="431" t="n">
        <f aca="false">AD69+AD47</f>
        <v>22</v>
      </c>
      <c r="AE71" s="431"/>
      <c r="AF71" s="431"/>
      <c r="AG71" s="431"/>
      <c r="AH71" s="431"/>
      <c r="AI71" s="431" t="n">
        <f aca="false">AI69+AI47</f>
        <v>25</v>
      </c>
      <c r="AJ71" s="431"/>
      <c r="AK71" s="431"/>
      <c r="AL71" s="431"/>
      <c r="AM71" s="431"/>
      <c r="AN71" s="431" t="n">
        <f aca="false">AN69+AN47</f>
        <v>22</v>
      </c>
      <c r="AO71" s="431"/>
      <c r="AP71" s="431"/>
      <c r="AQ71" s="431"/>
      <c r="AR71" s="431"/>
      <c r="AS71" s="431" t="n">
        <f aca="false">AS69+AS47</f>
        <v>23</v>
      </c>
      <c r="AT71" s="431"/>
      <c r="AU71" s="431"/>
      <c r="AV71" s="431"/>
      <c r="AW71" s="431"/>
      <c r="AX71" s="431" t="n">
        <f aca="false">AX69+AX47</f>
        <v>23</v>
      </c>
      <c r="AY71" s="431"/>
      <c r="AZ71" s="431"/>
      <c r="BA71" s="431"/>
      <c r="BB71" s="431"/>
      <c r="BC71" s="431" t="n">
        <f aca="false">BC69+BC47</f>
        <v>24</v>
      </c>
      <c r="BD71" s="431"/>
      <c r="BE71" s="431"/>
      <c r="BF71" s="431"/>
      <c r="BG71" s="431"/>
      <c r="BH71" s="431" t="n">
        <f aca="false">BH69+BH47</f>
        <v>24</v>
      </c>
      <c r="BI71" s="431"/>
      <c r="BJ71" s="431"/>
      <c r="BK71" s="431"/>
      <c r="BL71" s="431"/>
      <c r="BM71" s="431" t="n">
        <f aca="false">BM69+BM47</f>
        <v>22</v>
      </c>
      <c r="BN71" s="431"/>
      <c r="BO71" s="431"/>
      <c r="BP71" s="431"/>
      <c r="BQ71" s="431"/>
      <c r="BR71" s="431" t="n">
        <f aca="false">BR69+BR47</f>
        <v>18</v>
      </c>
      <c r="BS71" s="431"/>
      <c r="BT71" s="431"/>
      <c r="BU71" s="431"/>
      <c r="BV71" s="431"/>
      <c r="BW71" s="431" t="n">
        <f aca="false">BW69+BW47</f>
        <v>22</v>
      </c>
      <c r="BX71" s="431"/>
      <c r="BY71" s="431"/>
      <c r="BZ71" s="431"/>
      <c r="CA71" s="431"/>
      <c r="CB71" s="431" t="n">
        <f aca="false">CB69+CB47</f>
        <v>22</v>
      </c>
      <c r="CC71" s="431"/>
      <c r="CD71" s="431"/>
      <c r="CE71" s="431"/>
      <c r="CF71" s="431"/>
      <c r="CG71" s="431" t="n">
        <f aca="false">CG69+CG47</f>
        <v>22</v>
      </c>
      <c r="CH71" s="431"/>
      <c r="CI71" s="431"/>
      <c r="CJ71" s="431"/>
      <c r="CK71" s="431"/>
      <c r="CL71" s="431" t="n">
        <f aca="false">CL69+CL47</f>
        <v>0</v>
      </c>
      <c r="CM71" s="431"/>
      <c r="CN71" s="431"/>
      <c r="CO71" s="431"/>
      <c r="CP71" s="431"/>
      <c r="CQ71" s="431" t="n">
        <f aca="false">CQ69+CQ47</f>
        <v>0</v>
      </c>
      <c r="CR71" s="431"/>
      <c r="CS71" s="431"/>
      <c r="CT71" s="431"/>
      <c r="CU71" s="431"/>
      <c r="CV71" s="431" t="n">
        <f aca="false">CV69+CV47</f>
        <v>0</v>
      </c>
      <c r="CW71" s="431"/>
      <c r="CX71" s="431"/>
      <c r="CY71" s="431"/>
      <c r="CZ71" s="431"/>
      <c r="DA71" s="431" t="n">
        <f aca="false">DA69+DA47</f>
        <v>0</v>
      </c>
      <c r="DB71" s="431"/>
      <c r="DC71" s="431"/>
      <c r="DD71" s="431"/>
      <c r="DE71" s="431"/>
      <c r="DF71" s="431" t="n">
        <f aca="false">DF69+DF47</f>
        <v>0</v>
      </c>
      <c r="DG71" s="431"/>
      <c r="DH71" s="431"/>
      <c r="DI71" s="431"/>
      <c r="DJ71" s="431"/>
    </row>
    <row r="72" s="1" customFormat="true" ht="15.95" hidden="false" customHeight="true" outlineLevel="0" collapsed="false">
      <c r="A72" s="432" t="s">
        <v>299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228" t="n">
        <f aca="false">COUNTIF($E$12:$G$19,O$7)+COUNTIF($E$22:$G$45,O$7)+COUNTIF($E$50:$G$54,O$7)+COUNTIF($E$58:$G$67,O$7)</f>
        <v>0</v>
      </c>
      <c r="P72" s="228"/>
      <c r="Q72" s="228"/>
      <c r="R72" s="228"/>
      <c r="S72" s="228"/>
      <c r="T72" s="228" t="n">
        <f aca="false">COUNTIF($E$12:$G$19,T$7)+COUNTIF($E$22:$G$45,T$7)+COUNTIF($E$50:$G$54,T$7)+COUNTIF($E$58:$G$67,T$7)</f>
        <v>0</v>
      </c>
      <c r="U72" s="228"/>
      <c r="V72" s="228"/>
      <c r="W72" s="228"/>
      <c r="X72" s="228"/>
      <c r="Y72" s="228" t="n">
        <f aca="false">COUNTIF($E$12:$G$19,Y$7)+COUNTIF($E$22:$G$45,Y$7)+COUNTIF($E$50:$G$54,Y$7)+COUNTIF($E$58:$G$67,Y$7)</f>
        <v>0</v>
      </c>
      <c r="Z72" s="228"/>
      <c r="AA72" s="228"/>
      <c r="AB72" s="228"/>
      <c r="AC72" s="228"/>
      <c r="AD72" s="228" t="n">
        <f aca="false">COUNTIF($E$12:$G$19,AD$7)+COUNTIF($E$22:$G$45,AD$7)+COUNTIF($E$50:$G$54,AD$7)+COUNTIF($E$58:$G$67,AD$7)</f>
        <v>0</v>
      </c>
      <c r="AE72" s="228"/>
      <c r="AF72" s="228"/>
      <c r="AG72" s="228"/>
      <c r="AH72" s="228"/>
      <c r="AI72" s="228" t="n">
        <f aca="false">COUNTIF($E$12:$G$19,AI$7)+COUNTIF($E$22:$G$45,AI$7)+COUNTIF($E$50:$G$54,AI$7)+COUNTIF($E$58:$G$67,AI$7)</f>
        <v>0</v>
      </c>
      <c r="AJ72" s="228"/>
      <c r="AK72" s="228"/>
      <c r="AL72" s="228"/>
      <c r="AM72" s="228"/>
      <c r="AN72" s="228" t="n">
        <f aca="false">COUNTIF($E$12:$G$19,AN$7)+COUNTIF($E$22:$G$45,AN$7)+COUNTIF($E$50:$G$54,AN$7)+COUNTIF($E$58:$G$67,AN$7)</f>
        <v>1</v>
      </c>
      <c r="AO72" s="228"/>
      <c r="AP72" s="228"/>
      <c r="AQ72" s="228"/>
      <c r="AR72" s="228"/>
      <c r="AS72" s="228" t="n">
        <f aca="false">COUNTIF($E$12:$G$19,AS$7)+COUNTIF($E$22:$G$45,AS$7)+COUNTIF($E$50:$G$54,AS$7)+COUNTIF($E$58:$G$67,AS$7)</f>
        <v>0</v>
      </c>
      <c r="AT72" s="228"/>
      <c r="AU72" s="228"/>
      <c r="AV72" s="228"/>
      <c r="AW72" s="228"/>
      <c r="AX72" s="228" t="n">
        <f aca="false">COUNTIF($E$12:$G$19,AX$7)+COUNTIF($E$22:$G$45,AX$7)+COUNTIF($E$50:$G$54,AX$7)+COUNTIF($E$58:$G$67,AX$7)</f>
        <v>2</v>
      </c>
      <c r="AY72" s="228"/>
      <c r="AZ72" s="228"/>
      <c r="BA72" s="228"/>
      <c r="BB72" s="228"/>
      <c r="BC72" s="228" t="n">
        <f aca="false">COUNTIF($E$12:$G$19,BC$7)+COUNTIF($E$22:$G$45,BC$7)+COUNTIF($E$50:$G$54,BC$7)+COUNTIF($E$58:$G$67,BC$7)</f>
        <v>1</v>
      </c>
      <c r="BD72" s="228"/>
      <c r="BE72" s="228"/>
      <c r="BF72" s="228"/>
      <c r="BG72" s="228"/>
      <c r="BH72" s="228" t="n">
        <f aca="false">COUNTIF($E$12:$G$19,BH$7)+COUNTIF($E$22:$G$45,BH$7)+COUNTIF($E$50:$G$54,BH$7)+COUNTIF($E$58:$G$67,BH$7)</f>
        <v>1</v>
      </c>
      <c r="BI72" s="228"/>
      <c r="BJ72" s="228"/>
      <c r="BK72" s="228"/>
      <c r="BL72" s="228"/>
      <c r="BM72" s="228" t="n">
        <f aca="false">COUNTIF($E$12:$G$19,BM$7)+COUNTIF($E$22:$G$45,BM$7)+COUNTIF($E$50:$G$54,BM$7)+COUNTIF($E$58:$G$67,BM$7)</f>
        <v>0</v>
      </c>
      <c r="BN72" s="228"/>
      <c r="BO72" s="228"/>
      <c r="BP72" s="228"/>
      <c r="BQ72" s="228"/>
      <c r="BR72" s="228" t="n">
        <f aca="false">COUNTIF($E$12:$G$19,BR$7)+COUNTIF($E$22:$G$45,BR$7)+COUNTIF($E$50:$G$54,BR$7)+COUNTIF($E$58:$G$67,BR$7)</f>
        <v>2</v>
      </c>
      <c r="BS72" s="228"/>
      <c r="BT72" s="228"/>
      <c r="BU72" s="228"/>
      <c r="BV72" s="228"/>
      <c r="BW72" s="228" t="n">
        <f aca="false">COUNTIF($E$12:$G$19,BW$7)+COUNTIF($E$22:$G$45,BW$7)+COUNTIF($E$50:$G$54,BW$7)+COUNTIF($E$58:$G$67,BW$7)</f>
        <v>1</v>
      </c>
      <c r="BX72" s="228"/>
      <c r="BY72" s="228"/>
      <c r="BZ72" s="228"/>
      <c r="CA72" s="228"/>
      <c r="CB72" s="228" t="n">
        <f aca="false">COUNTIF($E$12:$G$19,CB$7)+COUNTIF($E$22:$G$45,CB$7)+COUNTIF($E$50:$G$54,CB$7)+COUNTIF($E$58:$G$67,CB$7)</f>
        <v>1</v>
      </c>
      <c r="CC72" s="228"/>
      <c r="CD72" s="228"/>
      <c r="CE72" s="228"/>
      <c r="CF72" s="228"/>
      <c r="CG72" s="228" t="n">
        <f aca="false">COUNTIF($E$12:$G$19,CG$7)+COUNTIF($E$22:$G$45,CG$7)+COUNTIF($E$50:$G$54,CG$7)+COUNTIF($E$58:$G$67,CG$7)</f>
        <v>2</v>
      </c>
      <c r="CH72" s="228"/>
      <c r="CI72" s="228"/>
      <c r="CJ72" s="228"/>
      <c r="CK72" s="228"/>
      <c r="CL72" s="228" t="n">
        <f aca="false">COUNTIF($E$12:$G$19,CL$7)+COUNTIF($E$22:$G$45,CL$7)+COUNTIF($E$50:$G$54,CL$7)+COUNTIF($E$58:$G$67,CL$7)</f>
        <v>0</v>
      </c>
      <c r="CM72" s="228"/>
      <c r="CN72" s="228"/>
      <c r="CO72" s="228"/>
      <c r="CP72" s="228"/>
      <c r="CQ72" s="228" t="n">
        <f aca="false">COUNTIF($E$12:$G$19,CQ$7)+COUNTIF($E$22:$G$45,CQ$7)+COUNTIF($E$50:$G$54,CQ$7)+COUNTIF($E$57:$G$57,CQ$7)</f>
        <v>0</v>
      </c>
      <c r="CR72" s="228"/>
      <c r="CS72" s="228"/>
      <c r="CT72" s="228"/>
      <c r="CU72" s="228"/>
      <c r="CV72" s="228" t="n">
        <f aca="false">COUNTIF($E$12:$G$19,CV$7)+COUNTIF($E$22:$G$45,CV$7)+COUNTIF($E$50:$G$54,CV$7)+COUNTIF($E$57:$G$57,CV$7)</f>
        <v>0</v>
      </c>
      <c r="CW72" s="228"/>
      <c r="CX72" s="228"/>
      <c r="CY72" s="228"/>
      <c r="CZ72" s="228"/>
      <c r="DA72" s="228" t="n">
        <f aca="false">COUNTIF($E$12:$G$19,DA$7)+COUNTIF($E$22:$G$45,DA$7)+COUNTIF($E$50:$G$54,DA$7)+COUNTIF($E$57:$G$57,DA$7)</f>
        <v>0</v>
      </c>
      <c r="DB72" s="228"/>
      <c r="DC72" s="228"/>
      <c r="DD72" s="228"/>
      <c r="DE72" s="228"/>
      <c r="DF72" s="228" t="n">
        <f aca="false">COUNTIF($E$12:$G$19,DF$7)+COUNTIF($E$22:$G$45,DF$7)+COUNTIF($E$50:$G$54,DF$7)+COUNTIF($E$57:$G$57,DF$7)</f>
        <v>0</v>
      </c>
      <c r="DG72" s="228"/>
      <c r="DH72" s="228"/>
      <c r="DI72" s="228"/>
      <c r="DJ72" s="228"/>
    </row>
    <row r="73" s="1" customFormat="true" ht="15.95" hidden="false" customHeight="true" outlineLevel="0" collapsed="false">
      <c r="A73" s="432" t="s">
        <v>300</v>
      </c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228" t="n">
        <f aca="false">COUNTIF($D$12:$D$19,O$7)+COUNTIF($D$22:$D$45,O$7)+COUNTIF($D$50:$D$54,O$7)+COUNTIF($D$57:$D$57,O$7)+COUNTIF($D$58:$D$67,O$7)</f>
        <v>1</v>
      </c>
      <c r="P73" s="228"/>
      <c r="Q73" s="228"/>
      <c r="R73" s="228"/>
      <c r="S73" s="228"/>
      <c r="T73" s="228" t="n">
        <f aca="false">COUNTIF($D$12:$D$19,T$7)+COUNTIF($D$22:$D$45,T$7)+COUNTIF($D$50:$D$54,T$7)+COUNTIF($D$57:$D$57,T$7)+COUNTIF($D$58:$D$67,T$7)</f>
        <v>2</v>
      </c>
      <c r="U73" s="228"/>
      <c r="V73" s="228"/>
      <c r="W73" s="228"/>
      <c r="X73" s="228"/>
      <c r="Y73" s="228" t="n">
        <f aca="false">COUNTIF($D$12:$D$19,Y$7)+COUNTIF($D$22:$D$45,Y$7)+COUNTIF($D$50:$D$54,Y$7)+COUNTIF($D$57:$D$57,Y$7)+COUNTIF($D$58:$D$67,Y$7)</f>
        <v>2</v>
      </c>
      <c r="Z73" s="228"/>
      <c r="AA73" s="228"/>
      <c r="AB73" s="228"/>
      <c r="AC73" s="228"/>
      <c r="AD73" s="228" t="n">
        <f aca="false">COUNTIF($D$12:$D$19,AD$7)+COUNTIF($D$22:$D$45,AD$7)+COUNTIF($D$50:$D$54,AD$7)+COUNTIF($D$57:$D$57,AD$7)+COUNTIF($D$58:$D$67,AD$7)</f>
        <v>2</v>
      </c>
      <c r="AE73" s="228"/>
      <c r="AF73" s="228"/>
      <c r="AG73" s="228"/>
      <c r="AH73" s="228"/>
      <c r="AI73" s="228" t="n">
        <f aca="false">COUNTIF($D$12:$D$19,AI$7)+COUNTIF($D$22:$D$45,AI$7)+COUNTIF($D$50:$D$54,AI$7)+COUNTIF($D$57:$D$57,AI$7)+COUNTIF($D$58:$D$67,AI$7)</f>
        <v>3</v>
      </c>
      <c r="AJ73" s="228"/>
      <c r="AK73" s="228"/>
      <c r="AL73" s="228"/>
      <c r="AM73" s="228"/>
      <c r="AN73" s="228" t="n">
        <f aca="false">COUNTIF($D$12:$D$19,AN$7)+COUNTIF($D$22:$D$45,AN$7)+COUNTIF($D$50:$D$54,AN$7)+COUNTIF($D$57:$D$57,AN$7)+COUNTIF($D$58:$D$67,AN$7)</f>
        <v>3</v>
      </c>
      <c r="AO73" s="228"/>
      <c r="AP73" s="228"/>
      <c r="AQ73" s="228"/>
      <c r="AR73" s="228"/>
      <c r="AS73" s="228" t="n">
        <f aca="false">COUNTIF($D$12:$D$19,AS$7)+COUNTIF($D$22:$D$45,AS$7)+COUNTIF($D$50:$D$54,AS$7)+COUNTIF($D$57:$D$57,AS$7)+COUNTIF($D$58:$D$67,AS$7)</f>
        <v>1</v>
      </c>
      <c r="AT73" s="228"/>
      <c r="AU73" s="228"/>
      <c r="AV73" s="228"/>
      <c r="AW73" s="228"/>
      <c r="AX73" s="228" t="n">
        <f aca="false">COUNTIF($D$12:$D$19,AX$7)+COUNTIF($D$22:$D$45,AX$7)+COUNTIF($D$50:$D$54,AX$7)+COUNTIF($D$57:$D$57,AX$7)+COUNTIF($D$58:$D$67,AX$7)</f>
        <v>3</v>
      </c>
      <c r="AY73" s="228"/>
      <c r="AZ73" s="228"/>
      <c r="BA73" s="228"/>
      <c r="BB73" s="228"/>
      <c r="BC73" s="228" t="n">
        <f aca="false">COUNTIF($D$12:$D$19,BC$7)+COUNTIF($D$22:$D$45,BC$7)+COUNTIF($D$50:$D$54,BC$7)+COUNTIF($D$57:$D$57,BC$7)+COUNTIF($D$58:$D$67,BC$7)</f>
        <v>1</v>
      </c>
      <c r="BD73" s="228"/>
      <c r="BE73" s="228"/>
      <c r="BF73" s="228"/>
      <c r="BG73" s="228"/>
      <c r="BH73" s="228" t="n">
        <f aca="false">COUNTIF($D$12:$D$19,BH$7)+COUNTIF($D$22:$D$45,BH$7)+COUNTIF($D$50:$D$54,BH$7)+COUNTIF($D$57:$D$57,BH$7)+COUNTIF($D$58:$D$67,BH$7)</f>
        <v>2</v>
      </c>
      <c r="BI73" s="228"/>
      <c r="BJ73" s="228"/>
      <c r="BK73" s="228"/>
      <c r="BL73" s="228"/>
      <c r="BM73" s="228" t="n">
        <f aca="false">COUNTIF($D$12:$D$19,BM$7)+COUNTIF($D$22:$D$45,BM$7)+COUNTIF($D$50:$D$54,BM$7)+COUNTIF($D$57:$D$57,BM$7)+COUNTIF($D$58:$D$67,BM$7)</f>
        <v>1</v>
      </c>
      <c r="BN73" s="228"/>
      <c r="BO73" s="228"/>
      <c r="BP73" s="228"/>
      <c r="BQ73" s="228"/>
      <c r="BR73" s="228" t="n">
        <f aca="false">COUNTIF($D$12:$D$19,BR$7)+COUNTIF($D$22:$D$45,BR$7)+COUNTIF($D$50:$D$54,BR$7)+COUNTIF($D$57:$D$57,BR$7)+COUNTIF($D$58:$D$67,BR$7)</f>
        <v>1</v>
      </c>
      <c r="BS73" s="228"/>
      <c r="BT73" s="228"/>
      <c r="BU73" s="228"/>
      <c r="BV73" s="228"/>
      <c r="BW73" s="228" t="n">
        <f aca="false">COUNTIF($D$12:$D$19,BW$7)+COUNTIF($D$22:$D$45,BW$7)+COUNTIF($D$50:$D$54,BW$7)+COUNTIF($D$57:$D$57,BW$7)+COUNTIF($D$58:$D$67,BW$7)</f>
        <v>2</v>
      </c>
      <c r="BX73" s="228"/>
      <c r="BY73" s="228"/>
      <c r="BZ73" s="228"/>
      <c r="CA73" s="228"/>
      <c r="CB73" s="228" t="n">
        <f aca="false">COUNTIF($D$12:$D$19,CB$7)+COUNTIF($D$22:$D$45,CB$7)+COUNTIF($D$50:$D$54,CB$7)+COUNTIF($D$57:$D$57,CB$7)+COUNTIF($D$58:$D$67,CB$7)</f>
        <v>2</v>
      </c>
      <c r="CC73" s="228"/>
      <c r="CD73" s="228"/>
      <c r="CE73" s="228"/>
      <c r="CF73" s="228"/>
      <c r="CG73" s="228" t="n">
        <f aca="false">COUNTIF($D$12:$D$19,CG$7)+COUNTIF($D$22:$D$45,CG$7)+COUNTIF($D$50:$D$54,CG$7)+COUNTIF($D$57:$D$57,CG$7)+COUNTIF($D$58:$D$67,CG$7)</f>
        <v>3</v>
      </c>
      <c r="CH73" s="228"/>
      <c r="CI73" s="228"/>
      <c r="CJ73" s="228"/>
      <c r="CK73" s="228"/>
      <c r="CL73" s="228" t="n">
        <f aca="false">COUNTIF($D$12:$D$19,CL$7)+COUNTIF($D$22:$D$45,CL$7)+COUNTIF($D$50:$D$54,CL$7)+COUNTIF($D$57:$D$57,CL$7)+COUNTIF($D$58:$D$67,CL$7)</f>
        <v>0</v>
      </c>
      <c r="CM73" s="228"/>
      <c r="CN73" s="228"/>
      <c r="CO73" s="228"/>
      <c r="CP73" s="228"/>
      <c r="CQ73" s="228" t="n">
        <f aca="false">COUNTIF($D$12:$D$19,CQ$7)+COUNTIF($D$22:$D$45,CQ$7)+COUNTIF($D$50:$D$54,CQ$7)+COUNTIF($D$57:$D$57,CQ$7)+COUNTIF($D$58:$D$67,CQ$7)</f>
        <v>0</v>
      </c>
      <c r="CR73" s="228"/>
      <c r="CS73" s="228"/>
      <c r="CT73" s="228"/>
      <c r="CU73" s="228"/>
      <c r="CV73" s="228" t="n">
        <f aca="false">COUNTIF($D$12:$D$19,CV$7)+COUNTIF($D$22:$D$45,CV$7)+COUNTIF($D$50:$D$54,CV$7)+COUNTIF($D$57:$D$57,CV$7)+COUNTIF($D$58:$D$67,CV$7)</f>
        <v>0</v>
      </c>
      <c r="CW73" s="228"/>
      <c r="CX73" s="228"/>
      <c r="CY73" s="228"/>
      <c r="CZ73" s="228"/>
      <c r="DA73" s="228" t="n">
        <f aca="false">COUNTIF($D$12:$D$19,DA$7)+COUNTIF($D$22:$D$45,DA$7)+COUNTIF($D$50:$D$54,DA$7)+COUNTIF($D$57:$D$57,DA$7)+COUNTIF($D$58:$D$67,DA$7)</f>
        <v>0</v>
      </c>
      <c r="DB73" s="228"/>
      <c r="DC73" s="228"/>
      <c r="DD73" s="228"/>
      <c r="DE73" s="228"/>
      <c r="DF73" s="228" t="n">
        <f aca="false">COUNTIF($D$12:$D$19,DF$7)+COUNTIF($D$22:$D$45,DF$7)+COUNTIF($D$50:$D$54,DF$7)+COUNTIF($D$57:$D$57,DF$7)+COUNTIF($D$58:$D$67,DF$7)</f>
        <v>0</v>
      </c>
      <c r="DG73" s="228"/>
      <c r="DH73" s="228"/>
      <c r="DI73" s="228"/>
      <c r="DJ73" s="228"/>
    </row>
    <row r="74" s="1" customFormat="true" ht="15.95" hidden="false" customHeight="true" outlineLevel="0" collapsed="false">
      <c r="A74" s="433" t="s">
        <v>301</v>
      </c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230" t="n">
        <f aca="false">COUNTIF($C$12:$C$19,O$7)+COUNTIF($C$22:$C$45,O$7)+COUNTIF($C$50:$C$54,O$7)+COUNTIF($C$57:$C$57,O$7)+COUNTIF($C$58:$C$67,O$7)</f>
        <v>0</v>
      </c>
      <c r="P74" s="230"/>
      <c r="Q74" s="230"/>
      <c r="R74" s="230"/>
      <c r="S74" s="230"/>
      <c r="T74" s="230" t="n">
        <v>2</v>
      </c>
      <c r="U74" s="230"/>
      <c r="V74" s="230"/>
      <c r="W74" s="230"/>
      <c r="X74" s="230"/>
      <c r="Y74" s="230" t="n">
        <f aca="false">COUNTIF($C$12:$C$19,Y$7)+COUNTIF($C$22:$C$45,Y$7)+COUNTIF($C$50:$C$54,Y$7)+COUNTIF($C$57:$C$57,Y$7)+COUNTIF($C$58:$C$67,Y$7)</f>
        <v>0</v>
      </c>
      <c r="Z74" s="230"/>
      <c r="AA74" s="230"/>
      <c r="AB74" s="230"/>
      <c r="AC74" s="230"/>
      <c r="AD74" s="230" t="n">
        <v>2</v>
      </c>
      <c r="AE74" s="230"/>
      <c r="AF74" s="230"/>
      <c r="AG74" s="230"/>
      <c r="AH74" s="230"/>
      <c r="AI74" s="230" t="n">
        <f aca="false">COUNTIF($C$12:$C$19,AI$7)+COUNTIF($C$22:$C$45,AI$7)+COUNTIF($C$50:$C$54,AI$7)+COUNTIF($C$57:$C$57,AI$7)+COUNTIF($C$58:$C$67,AI$7)</f>
        <v>0</v>
      </c>
      <c r="AJ74" s="230"/>
      <c r="AK74" s="230"/>
      <c r="AL74" s="230"/>
      <c r="AM74" s="230"/>
      <c r="AN74" s="230" t="n">
        <f aca="false">COUNTIF($C$12:$C$19,AN$7)+COUNTIF($C$22:$C$45,AN$7)+COUNTIF($C$50:$C$54,AN$7)+COUNTIF($C$57:$C$57,AN$7)+COUNTIF($C$58:$C$67,AN$7)</f>
        <v>1</v>
      </c>
      <c r="AO74" s="230"/>
      <c r="AP74" s="230"/>
      <c r="AQ74" s="230"/>
      <c r="AR74" s="230"/>
      <c r="AS74" s="230" t="n">
        <f aca="false">COUNTIF($C$12:$C$19,AS$7)+COUNTIF($C$22:$C$45,AS$7)+COUNTIF($C$50:$C$54,AS$7)+COUNTIF($C$57:$C$57,AS$7)+COUNTIF($C$58:$C$67,AS$7)</f>
        <v>0</v>
      </c>
      <c r="AT74" s="230"/>
      <c r="AU74" s="230"/>
      <c r="AV74" s="230"/>
      <c r="AW74" s="230"/>
      <c r="AX74" s="230" t="n">
        <f aca="false">COUNTIF($C$12:$C$19,AX$7)+COUNTIF($C$22:$C$45,AX$7)+COUNTIF($C$50:$C$54,AX$7)+COUNTIF($C$57:$C$57,AX$7)+COUNTIF($C$58:$C$67,AX$7)</f>
        <v>2</v>
      </c>
      <c r="AY74" s="230"/>
      <c r="AZ74" s="230"/>
      <c r="BA74" s="230"/>
      <c r="BB74" s="230"/>
      <c r="BC74" s="230" t="n">
        <f aca="false">COUNTIF($C$12:$C$19,BC$7)+COUNTIF($C$22:$C$45,BC$7)+COUNTIF($C$50:$C$54,BC$7)+COUNTIF($C$57:$C$57,BC$7)+COUNTIF($C$58:$C$67,BC$7)</f>
        <v>0</v>
      </c>
      <c r="BD74" s="230"/>
      <c r="BE74" s="230"/>
      <c r="BF74" s="230"/>
      <c r="BG74" s="230"/>
      <c r="BH74" s="230" t="n">
        <v>2</v>
      </c>
      <c r="BI74" s="230"/>
      <c r="BJ74" s="230"/>
      <c r="BK74" s="230"/>
      <c r="BL74" s="230"/>
      <c r="BM74" s="230" t="n">
        <f aca="false">COUNTIF($C$12:$C$19,BM$7)+COUNTIF($C$22:$C$45,BM$7)+COUNTIF($C$50:$C$54,BM$7)+COUNTIF($C$57:$C$57,BM$7)+COUNTIF($C$58:$C$67,BM$7)</f>
        <v>0</v>
      </c>
      <c r="BN74" s="230"/>
      <c r="BO74" s="230"/>
      <c r="BP74" s="230"/>
      <c r="BQ74" s="230"/>
      <c r="BR74" s="230" t="n">
        <v>2</v>
      </c>
      <c r="BS74" s="230"/>
      <c r="BT74" s="230"/>
      <c r="BU74" s="230"/>
      <c r="BV74" s="230"/>
      <c r="BW74" s="230" t="n">
        <f aca="false">COUNTIF($C$12:$C$19,BW$7)+COUNTIF($C$22:$C$45,BW$7)+COUNTIF($C$50:$C$54,BW$7)+COUNTIF($C$57:$C$57,BW$7)+COUNTIF($C$58:$C$67,BW$7)</f>
        <v>0</v>
      </c>
      <c r="BX74" s="230"/>
      <c r="BY74" s="230"/>
      <c r="BZ74" s="230"/>
      <c r="CA74" s="230"/>
      <c r="CB74" s="230" t="n">
        <f aca="false">COUNTIF($C$12:$C$19,CB$7)+COUNTIF($C$22:$C$45,CB$7)+COUNTIF($C$50:$C$54,CB$7)+COUNTIF($C$57:$C$57,CB$7)+COUNTIF($C$58:$C$67,CB$7)</f>
        <v>1</v>
      </c>
      <c r="CC74" s="230"/>
      <c r="CD74" s="230"/>
      <c r="CE74" s="230"/>
      <c r="CF74" s="230"/>
      <c r="CG74" s="230" t="n">
        <f aca="false">COUNTIF($C$12:$C$19,CG$7)+COUNTIF($C$22:$C$45,CG$7)+COUNTIF($C$50:$C$54,CG$7)+COUNTIF($C$57:$C$57,CG$7)+COUNTIF($C$58:$C$67,CG$7)</f>
        <v>0</v>
      </c>
      <c r="CH74" s="230"/>
      <c r="CI74" s="230"/>
      <c r="CJ74" s="230"/>
      <c r="CK74" s="230"/>
      <c r="CL74" s="230" t="n">
        <f aca="false">COUNTIF($C$12:$C$19,CL$7)+COUNTIF($C$22:$C$45,CL$7)+COUNTIF($C$50:$C$54,CL$7)+COUNTIF($C$57:$C$57,CL$7)+COUNTIF($C$58:$C$67,CL$7)</f>
        <v>0</v>
      </c>
      <c r="CM74" s="230"/>
      <c r="CN74" s="230"/>
      <c r="CO74" s="230"/>
      <c r="CP74" s="230"/>
      <c r="CQ74" s="230" t="n">
        <f aca="false">COUNTIF($C$12:$C$19,CQ$7)+COUNTIF($C$22:$C$45,CQ$7)+COUNTIF($C$50:$C$54,CQ$7)+COUNTIF($C$57:$C$57,CQ$7)+COUNTIF($C$58:$C$67,CQ$7)</f>
        <v>0</v>
      </c>
      <c r="CR74" s="230"/>
      <c r="CS74" s="230"/>
      <c r="CT74" s="230"/>
      <c r="CU74" s="230"/>
      <c r="CV74" s="230" t="n">
        <f aca="false">COUNTIF($C$12:$C$19,CV$7)+COUNTIF($C$22:$C$45,CV$7)+COUNTIF($C$50:$C$54,CV$7)+COUNTIF($C$57:$C$57,CV$7)+COUNTIF($C$58:$C$67,CV$7)</f>
        <v>0</v>
      </c>
      <c r="CW74" s="230"/>
      <c r="CX74" s="230"/>
      <c r="CY74" s="230"/>
      <c r="CZ74" s="230"/>
      <c r="DA74" s="230" t="n">
        <f aca="false">COUNTIF($C$12:$C$19,DA$7)+COUNTIF($C$22:$C$45,DA$7)+COUNTIF($C$50:$C$54,DA$7)+COUNTIF($C$57:$C$57,DA$7)+COUNTIF($C$58:$C$67,DA$7)</f>
        <v>0</v>
      </c>
      <c r="DB74" s="230"/>
      <c r="DC74" s="230"/>
      <c r="DD74" s="230"/>
      <c r="DE74" s="230"/>
      <c r="DF74" s="230" t="n">
        <f aca="false">COUNTIF($C$12:$C$19,DF$7)+COUNTIF($C$22:$C$45,DF$7)+COUNTIF($C$50:$C$54,DF$7)+COUNTIF($C$57:$C$57,DF$7)+COUNTIF($C$58:$C$67,DF$7)</f>
        <v>0</v>
      </c>
      <c r="DG74" s="230"/>
      <c r="DH74" s="230"/>
      <c r="DI74" s="230"/>
      <c r="DJ74" s="230"/>
    </row>
    <row r="75" s="436" customFormat="true" ht="15.95" hidden="false" customHeight="true" outlineLevel="0" collapsed="false">
      <c r="A75" s="434"/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</row>
    <row r="76" s="436" customFormat="true" ht="15.95" hidden="false" customHeight="true" outlineLevel="0" collapsed="false">
      <c r="A76" s="434"/>
      <c r="B76" s="437" t="s">
        <v>387</v>
      </c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</row>
    <row r="77" s="436" customFormat="true" ht="15.95" hidden="false" customHeight="true" outlineLevel="0" collapsed="false">
      <c r="A77" s="434"/>
      <c r="B77" s="439" t="s">
        <v>388</v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</row>
    <row r="78" s="1" customFormat="true" ht="36.75" hidden="false" customHeight="true" outlineLevel="0" collapsed="false">
      <c r="A78" s="231"/>
      <c r="B78" s="124"/>
      <c r="C78" s="125"/>
      <c r="D78" s="440" t="s">
        <v>389</v>
      </c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2"/>
      <c r="U78" s="442"/>
      <c r="V78" s="442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443"/>
      <c r="AZ78" s="443"/>
      <c r="BA78" s="443"/>
      <c r="BB78" s="68"/>
      <c r="BC78" s="128"/>
      <c r="BD78" s="128"/>
      <c r="BE78" s="128"/>
      <c r="BF78" s="128"/>
      <c r="BG78" s="444" t="s">
        <v>390</v>
      </c>
      <c r="BH78" s="444"/>
      <c r="BI78" s="444"/>
      <c r="BJ78" s="444"/>
      <c r="BK78" s="444"/>
      <c r="BL78" s="444"/>
      <c r="BM78" s="444"/>
      <c r="BN78" s="444"/>
      <c r="BO78" s="444"/>
      <c r="BP78" s="444"/>
      <c r="BQ78" s="444"/>
      <c r="BR78" s="444"/>
      <c r="BS78" s="444"/>
      <c r="BT78" s="444"/>
      <c r="BU78" s="444"/>
      <c r="BV78" s="444"/>
      <c r="BW78" s="444"/>
      <c r="BX78" s="444"/>
      <c r="BY78" s="444"/>
      <c r="BZ78" s="444"/>
      <c r="CA78" s="444"/>
    </row>
    <row r="79" s="1" customFormat="true" ht="20.1" hidden="false" customHeight="true" outlineLevel="0" collapsed="false">
      <c r="A79" s="231"/>
      <c r="B79" s="238"/>
      <c r="C79" s="239"/>
      <c r="D79" s="239"/>
      <c r="E79" s="239"/>
      <c r="F79" s="239"/>
      <c r="G79" s="239"/>
      <c r="H79" s="240"/>
      <c r="I79" s="240"/>
      <c r="J79" s="240"/>
      <c r="K79" s="68"/>
      <c r="L79" s="68"/>
      <c r="M79" s="68"/>
      <c r="N79" s="68"/>
      <c r="O79" s="241"/>
      <c r="P79" s="241"/>
      <c r="Q79" s="241"/>
      <c r="R79" s="241"/>
      <c r="S79" s="68"/>
      <c r="AI79" s="243" t="s">
        <v>303</v>
      </c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66"/>
      <c r="AZ79" s="266"/>
      <c r="BA79" s="266"/>
      <c r="BB79" s="68"/>
      <c r="BC79" s="68"/>
      <c r="BD79" s="68"/>
      <c r="BE79" s="68"/>
      <c r="BF79" s="68"/>
      <c r="BG79" s="242" t="s">
        <v>27</v>
      </c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  <c r="BX79" s="242"/>
      <c r="BY79" s="242"/>
      <c r="BZ79" s="242"/>
      <c r="CA79" s="242"/>
    </row>
    <row r="80" s="234" customFormat="true" ht="20.1" hidden="false" customHeight="true" outlineLevel="0" collapsed="false">
      <c r="A80" s="244"/>
      <c r="B80" s="27" t="s">
        <v>304</v>
      </c>
      <c r="C80" s="245"/>
      <c r="D80" s="245"/>
      <c r="E80" s="245"/>
      <c r="F80" s="245"/>
      <c r="G80" s="245"/>
      <c r="H80" s="245"/>
      <c r="I80" s="245"/>
      <c r="J80" s="245"/>
      <c r="L80" s="246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6"/>
      <c r="AD80" s="245"/>
      <c r="AE80" s="245"/>
      <c r="AF80" s="245"/>
      <c r="AG80" s="245"/>
      <c r="AH80" s="246"/>
      <c r="AI80" s="246"/>
      <c r="AJ80" s="246"/>
      <c r="AK80" s="246"/>
      <c r="AL80" s="246"/>
      <c r="AM80" s="248"/>
      <c r="AN80" s="249"/>
      <c r="AO80" s="249"/>
      <c r="AP80" s="249"/>
      <c r="AQ80" s="249"/>
      <c r="AR80" s="249"/>
      <c r="AS80" s="250"/>
      <c r="AT80" s="250"/>
      <c r="AU80" s="250"/>
      <c r="AV80" s="250"/>
      <c r="AW80" s="247"/>
      <c r="AX80" s="251"/>
      <c r="AY80" s="251"/>
      <c r="AZ80" s="251"/>
      <c r="BA80" s="251"/>
      <c r="BB80" s="251"/>
      <c r="BC80" s="251"/>
      <c r="BD80" s="251"/>
      <c r="BE80" s="251"/>
      <c r="BF80" s="251"/>
      <c r="BG80" s="251"/>
      <c r="BH80" s="251"/>
      <c r="BI80" s="251"/>
      <c r="BJ80" s="251"/>
      <c r="BK80" s="251"/>
      <c r="BL80" s="251"/>
    </row>
    <row r="81" s="440" customFormat="true" ht="30" hidden="false" customHeight="true" outlineLevel="0" collapsed="false">
      <c r="A81" s="445"/>
      <c r="B81" s="446" t="s">
        <v>305</v>
      </c>
      <c r="C81" s="446"/>
      <c r="D81" s="446"/>
      <c r="E81" s="446"/>
      <c r="F81" s="446"/>
      <c r="G81" s="447"/>
      <c r="H81" s="447"/>
      <c r="I81" s="447"/>
      <c r="J81" s="447"/>
      <c r="K81" s="447"/>
      <c r="L81" s="447"/>
      <c r="M81" s="273"/>
      <c r="N81" s="448" t="s">
        <v>391</v>
      </c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9"/>
      <c r="AK81" s="449"/>
      <c r="AL81" s="449"/>
      <c r="AM81" s="450"/>
      <c r="AN81" s="450"/>
      <c r="AO81" s="450"/>
      <c r="AP81" s="450"/>
      <c r="AQ81" s="450"/>
      <c r="AR81" s="450"/>
      <c r="AS81" s="450"/>
      <c r="AT81" s="450"/>
      <c r="AU81" s="450"/>
      <c r="AV81" s="450"/>
      <c r="AW81" s="450"/>
      <c r="AX81" s="450"/>
      <c r="AY81" s="450"/>
      <c r="AZ81" s="450"/>
      <c r="BA81" s="450"/>
      <c r="BB81" s="450"/>
      <c r="BC81" s="450"/>
      <c r="BD81" s="450"/>
      <c r="BE81" s="450"/>
      <c r="BF81" s="450"/>
      <c r="BG81" s="450"/>
      <c r="BH81" s="450"/>
      <c r="BI81" s="450"/>
      <c r="BJ81" s="450"/>
      <c r="BK81" s="450"/>
      <c r="BL81" s="450"/>
      <c r="BM81" s="451"/>
      <c r="BN81" s="451"/>
      <c r="BO81" s="451"/>
      <c r="BP81" s="451"/>
      <c r="BQ81" s="451"/>
      <c r="BR81" s="451"/>
      <c r="BS81" s="451"/>
      <c r="BT81" s="451"/>
      <c r="BU81" s="451"/>
      <c r="BV81" s="451"/>
      <c r="BW81" s="451"/>
      <c r="BX81" s="451"/>
      <c r="BY81" s="451"/>
      <c r="BZ81" s="451"/>
      <c r="CA81" s="451"/>
      <c r="CB81" s="451"/>
      <c r="CC81" s="451"/>
      <c r="CD81" s="451"/>
      <c r="CE81" s="451"/>
      <c r="CF81" s="451"/>
    </row>
    <row r="82" s="234" customFormat="true" ht="44.25" hidden="false" customHeight="true" outlineLevel="0" collapsed="false">
      <c r="A82" s="244"/>
      <c r="B82" s="452" t="s">
        <v>306</v>
      </c>
      <c r="C82" s="452"/>
      <c r="D82" s="452"/>
      <c r="E82" s="452"/>
      <c r="F82" s="452"/>
      <c r="G82" s="242" t="s">
        <v>303</v>
      </c>
      <c r="H82" s="242"/>
      <c r="I82" s="242"/>
      <c r="J82" s="242"/>
      <c r="K82" s="242"/>
      <c r="L82" s="242"/>
      <c r="M82" s="247"/>
      <c r="N82" s="448" t="s">
        <v>392</v>
      </c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243"/>
      <c r="AK82" s="243"/>
      <c r="AL82" s="243"/>
      <c r="AM82" s="249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</row>
    <row r="83" s="1" customFormat="true" ht="45" hidden="false" customHeight="true" outlineLevel="0" collapsed="false">
      <c r="A83" s="257"/>
      <c r="B83" s="446" t="s">
        <v>393</v>
      </c>
      <c r="C83" s="446"/>
      <c r="D83" s="446"/>
      <c r="E83" s="446"/>
      <c r="F83" s="446"/>
      <c r="G83" s="242" t="s">
        <v>303</v>
      </c>
      <c r="H83" s="242"/>
      <c r="I83" s="242"/>
      <c r="J83" s="242"/>
      <c r="K83" s="242"/>
      <c r="L83" s="242"/>
      <c r="M83" s="247"/>
      <c r="N83" s="448" t="s">
        <v>394</v>
      </c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243"/>
      <c r="AK83" s="243"/>
      <c r="AL83" s="243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251"/>
      <c r="BH83" s="251"/>
      <c r="BI83" s="251"/>
      <c r="BJ83" s="251"/>
      <c r="BK83" s="251"/>
      <c r="BL83" s="251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</row>
    <row r="84" s="1" customFormat="true" ht="44.25" hidden="false" customHeight="true" outlineLevel="0" collapsed="false">
      <c r="A84" s="244"/>
      <c r="B84" s="446" t="s">
        <v>311</v>
      </c>
      <c r="C84" s="446"/>
      <c r="D84" s="446"/>
      <c r="E84" s="446"/>
      <c r="F84" s="446"/>
      <c r="G84" s="242" t="s">
        <v>303</v>
      </c>
      <c r="H84" s="242"/>
      <c r="I84" s="242"/>
      <c r="J84" s="242"/>
      <c r="K84" s="242"/>
      <c r="L84" s="242"/>
      <c r="M84" s="247"/>
      <c r="N84" s="448" t="s">
        <v>395</v>
      </c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243"/>
      <c r="AK84" s="243"/>
      <c r="AL84" s="243"/>
      <c r="AM84" s="248"/>
      <c r="AN84" s="245"/>
      <c r="AO84" s="245"/>
      <c r="AP84" s="245"/>
      <c r="AQ84" s="245"/>
      <c r="AR84" s="245"/>
      <c r="AS84" s="246"/>
      <c r="AT84" s="246"/>
      <c r="AU84" s="246"/>
      <c r="AV84" s="246"/>
      <c r="AW84" s="247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</row>
    <row r="85" s="1" customFormat="true" ht="44.25" hidden="false" customHeight="true" outlineLevel="0" collapsed="false">
      <c r="A85" s="244"/>
      <c r="B85" s="446" t="s">
        <v>396</v>
      </c>
      <c r="C85" s="446"/>
      <c r="D85" s="446"/>
      <c r="E85" s="446"/>
      <c r="F85" s="446"/>
      <c r="G85" s="242" t="s">
        <v>303</v>
      </c>
      <c r="H85" s="242"/>
      <c r="I85" s="242"/>
      <c r="J85" s="242"/>
      <c r="K85" s="242"/>
      <c r="L85" s="242"/>
      <c r="M85" s="247"/>
      <c r="N85" s="453" t="s">
        <v>397</v>
      </c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243"/>
      <c r="AK85" s="243"/>
      <c r="AL85" s="243"/>
      <c r="AM85" s="248"/>
      <c r="AN85" s="245"/>
      <c r="AO85" s="245"/>
      <c r="AP85" s="245"/>
      <c r="AQ85" s="245"/>
      <c r="AR85" s="245"/>
      <c r="AS85" s="246"/>
      <c r="AT85" s="246"/>
      <c r="AU85" s="246"/>
      <c r="AV85" s="246"/>
      <c r="AW85" s="247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</row>
    <row r="86" s="234" customFormat="true" ht="49.5" hidden="false" customHeight="true" outlineLevel="0" collapsed="false">
      <c r="A86" s="244"/>
      <c r="B86" s="446" t="s">
        <v>398</v>
      </c>
      <c r="C86" s="446"/>
      <c r="D86" s="446"/>
      <c r="E86" s="446"/>
      <c r="F86" s="446"/>
      <c r="G86" s="242" t="s">
        <v>303</v>
      </c>
      <c r="H86" s="242"/>
      <c r="I86" s="242"/>
      <c r="J86" s="242"/>
      <c r="K86" s="242"/>
      <c r="L86" s="242"/>
      <c r="M86" s="247"/>
      <c r="N86" s="448" t="s">
        <v>390</v>
      </c>
      <c r="O86" s="448"/>
      <c r="P86" s="448"/>
      <c r="Q86" s="448"/>
      <c r="R86" s="448"/>
      <c r="S86" s="448"/>
      <c r="T86" s="448"/>
      <c r="U86" s="448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243"/>
      <c r="AK86" s="243"/>
      <c r="AL86" s="243"/>
      <c r="AM86" s="248"/>
      <c r="AN86" s="260"/>
      <c r="AO86" s="260"/>
      <c r="AP86" s="260"/>
      <c r="AQ86" s="260"/>
      <c r="AR86" s="261"/>
      <c r="AS86" s="261"/>
      <c r="AX86" s="454" t="s">
        <v>399</v>
      </c>
      <c r="AY86" s="454"/>
      <c r="AZ86" s="454"/>
      <c r="BA86" s="454"/>
      <c r="BB86" s="454"/>
      <c r="BC86" s="454"/>
      <c r="BD86" s="454"/>
      <c r="BE86" s="454"/>
      <c r="BF86" s="454"/>
      <c r="BG86" s="450"/>
      <c r="BH86" s="450"/>
      <c r="BI86" s="450"/>
      <c r="BJ86" s="450"/>
      <c r="BK86" s="450"/>
      <c r="BL86" s="450"/>
      <c r="BM86" s="440"/>
      <c r="BN86" s="440"/>
      <c r="BO86" s="440"/>
      <c r="BP86" s="440"/>
      <c r="BQ86" s="455"/>
      <c r="BR86" s="455"/>
      <c r="BS86" s="455"/>
      <c r="BT86" s="455"/>
      <c r="BU86" s="455"/>
      <c r="BV86" s="455"/>
      <c r="BW86" s="455"/>
      <c r="BX86" s="455"/>
      <c r="BY86" s="440" t="s">
        <v>400</v>
      </c>
      <c r="BZ86" s="440"/>
      <c r="CA86" s="440"/>
      <c r="CB86" s="440"/>
      <c r="CC86" s="440"/>
      <c r="CD86" s="440"/>
      <c r="CE86" s="440"/>
      <c r="CF86" s="440"/>
      <c r="CG86" s="440"/>
    </row>
    <row r="87" s="234" customFormat="true" ht="20.1" hidden="false" customHeight="true" outlineLevel="0" collapsed="false">
      <c r="A87" s="262"/>
      <c r="B87" s="263"/>
      <c r="C87" s="263"/>
      <c r="D87" s="263"/>
      <c r="E87" s="263"/>
      <c r="F87" s="263"/>
      <c r="G87" s="242" t="s">
        <v>303</v>
      </c>
      <c r="H87" s="242"/>
      <c r="I87" s="242"/>
      <c r="J87" s="242"/>
      <c r="K87" s="242"/>
      <c r="L87" s="242"/>
      <c r="M87" s="247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3"/>
      <c r="AK87" s="243"/>
      <c r="AL87" s="243"/>
      <c r="BG87" s="251"/>
      <c r="BH87" s="251"/>
      <c r="BI87" s="251"/>
      <c r="BJ87" s="251"/>
      <c r="BK87" s="251"/>
      <c r="BL87" s="251"/>
      <c r="BQ87" s="242" t="s">
        <v>303</v>
      </c>
      <c r="BR87" s="242"/>
      <c r="BS87" s="242"/>
      <c r="BT87" s="242"/>
      <c r="BU87" s="242"/>
      <c r="BV87" s="242"/>
      <c r="BW87" s="242"/>
      <c r="BX87" s="242"/>
      <c r="CH87" s="442"/>
    </row>
    <row r="88" s="234" customFormat="true" ht="20.1" hidden="false" customHeight="true" outlineLevel="0" collapsed="false">
      <c r="A88" s="264"/>
      <c r="B88" s="265"/>
      <c r="C88" s="265"/>
      <c r="D88" s="265"/>
      <c r="E88" s="265"/>
      <c r="F88" s="265"/>
      <c r="G88" s="243"/>
      <c r="H88" s="243"/>
      <c r="I88" s="243"/>
      <c r="J88" s="243"/>
      <c r="K88" s="243"/>
      <c r="L88" s="243"/>
      <c r="M88" s="247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66"/>
      <c r="AK88" s="266"/>
      <c r="AL88" s="266"/>
      <c r="AS88" s="454" t="s">
        <v>401</v>
      </c>
      <c r="AT88" s="454"/>
      <c r="AU88" s="454"/>
      <c r="AV88" s="454"/>
      <c r="AW88" s="454"/>
      <c r="AX88" s="454"/>
      <c r="AY88" s="454"/>
      <c r="AZ88" s="454"/>
      <c r="BA88" s="454"/>
      <c r="BB88" s="454"/>
      <c r="BC88" s="454"/>
      <c r="BD88" s="454"/>
      <c r="BE88" s="454"/>
      <c r="BF88" s="454"/>
      <c r="BG88" s="450"/>
      <c r="BH88" s="450"/>
      <c r="BI88" s="450"/>
      <c r="BJ88" s="450"/>
      <c r="BK88" s="450"/>
      <c r="BL88" s="450"/>
      <c r="BM88" s="440"/>
      <c r="BN88" s="440"/>
      <c r="BO88" s="440"/>
      <c r="BP88" s="440"/>
      <c r="BQ88" s="455"/>
      <c r="BR88" s="455"/>
      <c r="BS88" s="455"/>
      <c r="BT88" s="455"/>
      <c r="BU88" s="455"/>
      <c r="BV88" s="455"/>
      <c r="BW88" s="455"/>
      <c r="BX88" s="455"/>
      <c r="BY88" s="440" t="s">
        <v>402</v>
      </c>
      <c r="BZ88" s="440"/>
      <c r="CA88" s="440"/>
      <c r="CB88" s="440"/>
      <c r="CC88" s="440"/>
      <c r="CD88" s="440"/>
      <c r="CE88" s="440"/>
      <c r="CF88" s="440"/>
      <c r="CG88" s="442"/>
    </row>
    <row r="89" s="1" customFormat="true" ht="20.1" hidden="false" customHeight="true" outlineLevel="0" collapsed="false">
      <c r="A89" s="123"/>
      <c r="B89" s="124"/>
      <c r="C89" s="125"/>
      <c r="D89" s="125"/>
      <c r="E89" s="125"/>
      <c r="F89" s="125"/>
      <c r="G89" s="125"/>
      <c r="H89" s="127"/>
      <c r="I89" s="127"/>
      <c r="J89" s="127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234"/>
      <c r="BG89" s="251"/>
      <c r="BH89" s="251"/>
      <c r="BI89" s="251"/>
      <c r="BJ89" s="251"/>
      <c r="BK89" s="251"/>
      <c r="BL89" s="251"/>
      <c r="BM89" s="234"/>
      <c r="BN89" s="234"/>
      <c r="BO89" s="234"/>
      <c r="BP89" s="234"/>
      <c r="BQ89" s="242" t="s">
        <v>303</v>
      </c>
      <c r="BR89" s="242"/>
      <c r="BS89" s="242"/>
      <c r="BT89" s="242"/>
      <c r="BU89" s="242"/>
      <c r="BV89" s="242"/>
      <c r="BW89" s="242"/>
      <c r="BX89" s="242"/>
      <c r="BY89" s="234"/>
      <c r="BZ89" s="234"/>
      <c r="CA89" s="234"/>
      <c r="CB89" s="234"/>
      <c r="CC89" s="234"/>
      <c r="CD89" s="234"/>
      <c r="CE89" s="234"/>
      <c r="CF89" s="234"/>
      <c r="CG89" s="234"/>
    </row>
    <row r="90" s="234" customFormat="true" ht="20.1" hidden="false" customHeight="true" outlineLevel="0" collapsed="false">
      <c r="A90" s="262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5"/>
      <c r="O90" s="275"/>
      <c r="P90" s="275"/>
      <c r="Q90" s="275"/>
      <c r="R90" s="275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68"/>
      <c r="BH90" s="68"/>
      <c r="BI90" s="68"/>
      <c r="BJ90" s="68"/>
      <c r="BK90" s="68"/>
      <c r="BL90" s="68"/>
    </row>
    <row r="91" s="234" customFormat="true" ht="24" hidden="false" customHeight="false" outlineLevel="0" collapsed="false">
      <c r="A91" s="456"/>
      <c r="B91" s="263"/>
      <c r="C91" s="263"/>
      <c r="D91" s="263"/>
      <c r="E91" s="263"/>
      <c r="F91" s="263"/>
      <c r="G91" s="263"/>
      <c r="H91" s="263"/>
      <c r="I91" s="263"/>
      <c r="J91" s="245"/>
      <c r="L91" s="246"/>
      <c r="M91" s="247"/>
      <c r="N91" s="24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277"/>
      <c r="AA91" s="277"/>
      <c r="AB91" s="277"/>
      <c r="AC91" s="261"/>
      <c r="AD91" s="245"/>
      <c r="AE91" s="245"/>
      <c r="AF91" s="245"/>
      <c r="AG91" s="245"/>
      <c r="AH91" s="246"/>
      <c r="AI91" s="246"/>
      <c r="AJ91" s="246"/>
      <c r="AK91" s="246"/>
      <c r="AL91" s="246"/>
      <c r="AM91" s="287"/>
      <c r="AN91" s="271"/>
      <c r="AO91" s="271"/>
      <c r="AP91" s="271"/>
      <c r="AQ91" s="271"/>
      <c r="AR91" s="287"/>
      <c r="AS91" s="271"/>
      <c r="AT91" s="271"/>
      <c r="AU91" s="271"/>
      <c r="AV91" s="271"/>
      <c r="AW91" s="287"/>
      <c r="AX91" s="271"/>
      <c r="AY91" s="271"/>
      <c r="AZ91" s="271"/>
      <c r="BA91" s="271"/>
      <c r="BB91" s="287"/>
      <c r="BC91" s="271"/>
      <c r="BD91" s="271"/>
      <c r="BE91" s="271"/>
      <c r="BF91" s="271"/>
      <c r="BG91" s="251"/>
      <c r="BH91" s="251"/>
      <c r="BI91" s="251"/>
      <c r="BJ91" s="251"/>
      <c r="BK91" s="251"/>
      <c r="BL91" s="251"/>
    </row>
    <row r="92" customFormat="false" ht="12" hidden="false" customHeight="false" outlineLevel="0" collapsed="false">
      <c r="B92" s="271"/>
      <c r="CG92" s="288"/>
      <c r="CH92" s="288"/>
      <c r="CI92" s="288"/>
      <c r="CJ92" s="288"/>
      <c r="CK92" s="458"/>
      <c r="CL92" s="288"/>
      <c r="CM92" s="288"/>
      <c r="CN92" s="288"/>
      <c r="CO92" s="288"/>
      <c r="CP92" s="458"/>
      <c r="DA92" s="288"/>
      <c r="DB92" s="288"/>
      <c r="DC92" s="288"/>
      <c r="DD92" s="288"/>
      <c r="DE92" s="458"/>
      <c r="DF92" s="288"/>
      <c r="DG92" s="288"/>
      <c r="DH92" s="288"/>
      <c r="DI92" s="288"/>
      <c r="DJ92" s="458"/>
    </row>
    <row r="93" customFormat="false" ht="12" hidden="false" customHeight="false" outlineLevel="0" collapsed="false">
      <c r="B93" s="271"/>
      <c r="CG93" s="288"/>
      <c r="CH93" s="288"/>
      <c r="CI93" s="288"/>
      <c r="CJ93" s="288"/>
      <c r="CK93" s="458"/>
      <c r="CL93" s="288"/>
      <c r="CM93" s="288"/>
      <c r="CN93" s="288"/>
      <c r="CO93" s="288"/>
      <c r="CP93" s="458"/>
      <c r="DA93" s="288"/>
      <c r="DB93" s="288"/>
      <c r="DC93" s="288"/>
      <c r="DD93" s="288"/>
      <c r="DE93" s="458"/>
      <c r="DF93" s="288"/>
      <c r="DG93" s="288"/>
      <c r="DH93" s="288"/>
      <c r="DI93" s="288"/>
      <c r="DJ93" s="458"/>
    </row>
    <row r="94" customFormat="false" ht="12" hidden="false" customHeight="false" outlineLevel="0" collapsed="false">
      <c r="B94" s="271"/>
      <c r="CG94" s="288"/>
      <c r="CH94" s="288"/>
      <c r="CI94" s="288"/>
      <c r="CJ94" s="288"/>
      <c r="CK94" s="458"/>
      <c r="CL94" s="288"/>
      <c r="CM94" s="288"/>
      <c r="CN94" s="288"/>
      <c r="CO94" s="288"/>
      <c r="CP94" s="458"/>
      <c r="DA94" s="288"/>
      <c r="DB94" s="288"/>
      <c r="DC94" s="288"/>
      <c r="DD94" s="288"/>
      <c r="DE94" s="458"/>
      <c r="DF94" s="288"/>
      <c r="DG94" s="288"/>
      <c r="DH94" s="288"/>
      <c r="DI94" s="288"/>
      <c r="DJ94" s="458"/>
    </row>
    <row r="95" customFormat="false" ht="12" hidden="false" customHeight="false" outlineLevel="0" collapsed="false">
      <c r="B95" s="271"/>
      <c r="CG95" s="288"/>
      <c r="CH95" s="288"/>
      <c r="CI95" s="288"/>
      <c r="CJ95" s="288"/>
      <c r="CK95" s="458"/>
      <c r="CL95" s="288"/>
      <c r="CM95" s="288"/>
      <c r="CN95" s="288"/>
      <c r="CO95" s="288"/>
      <c r="CP95" s="458"/>
      <c r="DA95" s="288"/>
      <c r="DB95" s="288"/>
      <c r="DC95" s="288"/>
      <c r="DD95" s="288"/>
      <c r="DE95" s="458"/>
      <c r="DF95" s="288"/>
      <c r="DG95" s="288"/>
      <c r="DH95" s="288"/>
      <c r="DI95" s="288"/>
      <c r="DJ95" s="458"/>
    </row>
    <row r="96" customFormat="false" ht="15" hidden="false" customHeight="false" outlineLevel="0" collapsed="false">
      <c r="L96" s="288"/>
      <c r="M96" s="288"/>
      <c r="N96" s="288"/>
    </row>
    <row r="97" customFormat="false" ht="15" hidden="false" customHeight="false" outlineLevel="0" collapsed="false">
      <c r="L97" s="288"/>
      <c r="M97" s="288"/>
      <c r="N97" s="288"/>
    </row>
    <row r="98" customFormat="false" ht="15" hidden="false" customHeight="false" outlineLevel="0" collapsed="false">
      <c r="L98" s="288"/>
      <c r="M98" s="288"/>
      <c r="N98" s="288"/>
    </row>
    <row r="99" customFormat="false" ht="15" hidden="false" customHeight="false" outlineLevel="0" collapsed="false">
      <c r="L99" s="288"/>
      <c r="M99" s="288"/>
      <c r="N99" s="288"/>
    </row>
    <row r="100" customFormat="false" ht="15" hidden="false" customHeight="false" outlineLevel="0" collapsed="false">
      <c r="L100" s="288"/>
      <c r="M100" s="288"/>
      <c r="N100" s="288"/>
    </row>
    <row r="101" customFormat="false" ht="15" hidden="false" customHeight="false" outlineLevel="0" collapsed="false">
      <c r="L101" s="288"/>
      <c r="M101" s="288"/>
      <c r="N101" s="288"/>
    </row>
    <row r="102" customFormat="false" ht="15" hidden="false" customHeight="false" outlineLevel="0" collapsed="false">
      <c r="L102" s="288"/>
      <c r="M102" s="288"/>
      <c r="N102" s="288"/>
    </row>
    <row r="103" customFormat="false" ht="15" hidden="false" customHeight="false" outlineLevel="0" collapsed="false">
      <c r="L103" s="288"/>
      <c r="M103" s="288"/>
      <c r="N103" s="288"/>
    </row>
  </sheetData>
  <mergeCells count="306">
    <mergeCell ref="A1:DJ1"/>
    <mergeCell ref="A3:A9"/>
    <mergeCell ref="B3:B9"/>
    <mergeCell ref="C3:D3"/>
    <mergeCell ref="E3:F3"/>
    <mergeCell ref="G3:G9"/>
    <mergeCell ref="H3:H9"/>
    <mergeCell ref="I3:N3"/>
    <mergeCell ref="O3:DJ3"/>
    <mergeCell ref="C4:C9"/>
    <mergeCell ref="D4:D9"/>
    <mergeCell ref="E4:E9"/>
    <mergeCell ref="F4:F9"/>
    <mergeCell ref="I4:I9"/>
    <mergeCell ref="J4:M4"/>
    <mergeCell ref="N4:N9"/>
    <mergeCell ref="O4:AH4"/>
    <mergeCell ref="AI4:BB4"/>
    <mergeCell ref="BC4:BV4"/>
    <mergeCell ref="BW4:CP4"/>
    <mergeCell ref="CQ4:DJ4"/>
    <mergeCell ref="J5:J9"/>
    <mergeCell ref="K5:M5"/>
    <mergeCell ref="O5:DJ5"/>
    <mergeCell ref="K6:K9"/>
    <mergeCell ref="L6:L9"/>
    <mergeCell ref="M6:M9"/>
    <mergeCell ref="O6:X6"/>
    <mergeCell ref="Y6:AH6"/>
    <mergeCell ref="AI6:AR6"/>
    <mergeCell ref="AS6:BB6"/>
    <mergeCell ref="BC6:BL6"/>
    <mergeCell ref="BM6:BV6"/>
    <mergeCell ref="BW6:CF6"/>
    <mergeCell ref="CG6:CP6"/>
    <mergeCell ref="CQ6:CZ6"/>
    <mergeCell ref="DA6:DJ6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A10:O10"/>
    <mergeCell ref="A11:DJ11"/>
    <mergeCell ref="A20:G20"/>
    <mergeCell ref="A21:DJ21"/>
    <mergeCell ref="A46:G46"/>
    <mergeCell ref="A47:G47"/>
    <mergeCell ref="A48:DJ48"/>
    <mergeCell ref="A49:DJ49"/>
    <mergeCell ref="A55:G55"/>
    <mergeCell ref="A56:DJ56"/>
    <mergeCell ref="A68:G68"/>
    <mergeCell ref="A69:G69"/>
    <mergeCell ref="A70:G70"/>
    <mergeCell ref="O70:S70"/>
    <mergeCell ref="T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BR70:BV70"/>
    <mergeCell ref="BW70:CA70"/>
    <mergeCell ref="CB70:CF70"/>
    <mergeCell ref="CG70:CK70"/>
    <mergeCell ref="CL70:CP70"/>
    <mergeCell ref="CQ70:CU70"/>
    <mergeCell ref="CV70:CZ70"/>
    <mergeCell ref="DA70:DE70"/>
    <mergeCell ref="DF70:DJ70"/>
    <mergeCell ref="A71:N71"/>
    <mergeCell ref="O71:S71"/>
    <mergeCell ref="T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BR71:BV71"/>
    <mergeCell ref="BW71:CA71"/>
    <mergeCell ref="CB71:CF71"/>
    <mergeCell ref="CG71:CK71"/>
    <mergeCell ref="CL71:CP71"/>
    <mergeCell ref="CQ71:CU71"/>
    <mergeCell ref="CV71:CZ71"/>
    <mergeCell ref="DA71:DE71"/>
    <mergeCell ref="DF71:DJ71"/>
    <mergeCell ref="A72:N72"/>
    <mergeCell ref="O72:S72"/>
    <mergeCell ref="T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BR72:BV72"/>
    <mergeCell ref="BW72:CA72"/>
    <mergeCell ref="CB72:CF72"/>
    <mergeCell ref="CG72:CK72"/>
    <mergeCell ref="CL72:CP72"/>
    <mergeCell ref="CQ72:CU72"/>
    <mergeCell ref="CV72:CZ72"/>
    <mergeCell ref="DA72:DE72"/>
    <mergeCell ref="DF72:DJ72"/>
    <mergeCell ref="A73:N73"/>
    <mergeCell ref="O73:S73"/>
    <mergeCell ref="T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BR73:BV73"/>
    <mergeCell ref="BW73:CA73"/>
    <mergeCell ref="CB73:CF73"/>
    <mergeCell ref="CG73:CK73"/>
    <mergeCell ref="CL73:CP73"/>
    <mergeCell ref="CQ73:CU73"/>
    <mergeCell ref="CV73:CZ73"/>
    <mergeCell ref="DA73:DE73"/>
    <mergeCell ref="DF73:DJ73"/>
    <mergeCell ref="A74:N74"/>
    <mergeCell ref="O74:S74"/>
    <mergeCell ref="T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BR74:BV74"/>
    <mergeCell ref="BW74:CA74"/>
    <mergeCell ref="CB74:CF74"/>
    <mergeCell ref="CG74:CK74"/>
    <mergeCell ref="CL74:CP74"/>
    <mergeCell ref="CQ74:CU74"/>
    <mergeCell ref="CV74:CZ74"/>
    <mergeCell ref="DA74:DE74"/>
    <mergeCell ref="DF74:DJ74"/>
    <mergeCell ref="B77:X77"/>
    <mergeCell ref="BG78:CA78"/>
    <mergeCell ref="AI79:AX79"/>
    <mergeCell ref="BG79:CA79"/>
    <mergeCell ref="B81:F81"/>
    <mergeCell ref="G81:L81"/>
    <mergeCell ref="N81:AI81"/>
    <mergeCell ref="B82:F82"/>
    <mergeCell ref="G82:L82"/>
    <mergeCell ref="N82:AI82"/>
    <mergeCell ref="B83:F83"/>
    <mergeCell ref="G83:L83"/>
    <mergeCell ref="N83:AI83"/>
    <mergeCell ref="B84:F84"/>
    <mergeCell ref="G84:L84"/>
    <mergeCell ref="N84:AI84"/>
    <mergeCell ref="B85:F85"/>
    <mergeCell ref="G85:L85"/>
    <mergeCell ref="N85:AI85"/>
    <mergeCell ref="B86:F86"/>
    <mergeCell ref="G86:L86"/>
    <mergeCell ref="N86:AI86"/>
    <mergeCell ref="B87:F87"/>
    <mergeCell ref="G87:L87"/>
    <mergeCell ref="N87:AI87"/>
    <mergeCell ref="BQ87:BX87"/>
    <mergeCell ref="G88:L88"/>
    <mergeCell ref="N88:AI88"/>
    <mergeCell ref="BQ89:BX89"/>
    <mergeCell ref="B90:M90"/>
    <mergeCell ref="B91:I91"/>
    <mergeCell ref="O91:Y91"/>
  </mergeCells>
  <conditionalFormatting sqref="J69:J70 J50:J55 J12:J20 J22:J47 J57:J67">
    <cfRule type="expression" priority="2" aboveAverage="0" equalAverage="0" bottom="0" percent="0" rank="0" text="" dxfId="1">
      <formula>J69&lt;&gt;K69+L69+M69</formula>
    </cfRule>
  </conditionalFormatting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9.56"/>
    <col collapsed="false" customWidth="true" hidden="false" outlineLevel="0" max="2" min="2" style="459" width="27.28"/>
    <col collapsed="false" customWidth="true" hidden="false" outlineLevel="0" max="3" min="3" style="459" width="32.28"/>
    <col collapsed="false" customWidth="false" hidden="false" outlineLevel="0" max="6" min="4" style="459" width="9.14"/>
    <col collapsed="false" customWidth="true" hidden="false" outlineLevel="0" max="7" min="7" style="459" width="11.42"/>
    <col collapsed="false" customWidth="false" hidden="false" outlineLevel="0" max="257" min="8" style="459" width="9.14"/>
  </cols>
  <sheetData>
    <row r="1" customFormat="false" ht="18.75" hidden="false" customHeight="true" outlineLevel="0" collapsed="false">
      <c r="A1" s="460" t="s">
        <v>403</v>
      </c>
      <c r="B1" s="460"/>
      <c r="C1" s="460"/>
      <c r="D1" s="460"/>
      <c r="E1" s="460"/>
      <c r="F1" s="460"/>
      <c r="G1" s="460"/>
      <c r="I1" s="461"/>
    </row>
    <row r="2" customFormat="false" ht="26.25" hidden="false" customHeight="true" outlineLevel="0" collapsed="false">
      <c r="A2" s="462" t="s">
        <v>404</v>
      </c>
      <c r="B2" s="462"/>
      <c r="C2" s="462"/>
      <c r="D2" s="462"/>
      <c r="E2" s="462"/>
      <c r="F2" s="462"/>
      <c r="G2" s="462"/>
    </row>
    <row r="3" customFormat="false" ht="48" hidden="false" customHeight="true" outlineLevel="0" collapsed="false">
      <c r="A3" s="463" t="s">
        <v>405</v>
      </c>
      <c r="B3" s="464" t="s">
        <v>406</v>
      </c>
      <c r="C3" s="465" t="s">
        <v>407</v>
      </c>
      <c r="D3" s="465"/>
      <c r="E3" s="465"/>
      <c r="F3" s="465"/>
      <c r="G3" s="465"/>
    </row>
    <row r="4" customFormat="false" ht="15.75" hidden="false" customHeight="true" outlineLevel="0" collapsed="false">
      <c r="A4" s="466" t="s">
        <v>223</v>
      </c>
      <c r="B4" s="467" t="s">
        <v>408</v>
      </c>
      <c r="C4" s="468" t="s">
        <v>409</v>
      </c>
      <c r="D4" s="468"/>
      <c r="E4" s="468"/>
      <c r="F4" s="468"/>
      <c r="G4" s="468"/>
    </row>
    <row r="5" customFormat="false" ht="15.75" hidden="false" customHeight="true" outlineLevel="0" collapsed="false">
      <c r="A5" s="466"/>
      <c r="B5" s="467"/>
      <c r="C5" s="469" t="s">
        <v>410</v>
      </c>
      <c r="D5" s="469"/>
      <c r="E5" s="469"/>
      <c r="F5" s="469"/>
      <c r="G5" s="469"/>
    </row>
    <row r="6" customFormat="false" ht="16.5" hidden="false" customHeight="true" outlineLevel="0" collapsed="false">
      <c r="A6" s="466"/>
      <c r="B6" s="467"/>
      <c r="C6" s="470" t="s">
        <v>411</v>
      </c>
      <c r="D6" s="470"/>
      <c r="E6" s="470"/>
      <c r="F6" s="470"/>
      <c r="G6" s="470"/>
    </row>
    <row r="7" customFormat="false" ht="15.75" hidden="false" customHeight="true" outlineLevel="0" collapsed="false">
      <c r="A7" s="466" t="s">
        <v>225</v>
      </c>
      <c r="B7" s="467" t="s">
        <v>412</v>
      </c>
      <c r="C7" s="468" t="s">
        <v>413</v>
      </c>
      <c r="D7" s="468"/>
      <c r="E7" s="468"/>
      <c r="F7" s="468"/>
      <c r="G7" s="468"/>
    </row>
    <row r="8" customFormat="false" ht="16.5" hidden="false" customHeight="true" outlineLevel="0" collapsed="false">
      <c r="A8" s="466"/>
      <c r="B8" s="467"/>
      <c r="C8" s="470" t="s">
        <v>414</v>
      </c>
      <c r="D8" s="470"/>
      <c r="E8" s="470"/>
      <c r="F8" s="470"/>
      <c r="G8" s="470"/>
    </row>
    <row r="9" customFormat="false" ht="15.75" hidden="false" customHeight="true" outlineLevel="0" collapsed="false">
      <c r="A9" s="466" t="s">
        <v>227</v>
      </c>
      <c r="B9" s="467" t="s">
        <v>415</v>
      </c>
      <c r="C9" s="468" t="s">
        <v>416</v>
      </c>
      <c r="D9" s="468"/>
      <c r="E9" s="468"/>
      <c r="F9" s="468"/>
      <c r="G9" s="468"/>
    </row>
    <row r="10" customFormat="false" ht="15.75" hidden="false" customHeight="true" outlineLevel="0" collapsed="false">
      <c r="A10" s="466"/>
      <c r="B10" s="467"/>
      <c r="C10" s="471" t="s">
        <v>417</v>
      </c>
      <c r="D10" s="471"/>
      <c r="E10" s="471"/>
      <c r="F10" s="471"/>
      <c r="G10" s="471"/>
    </row>
    <row r="11" customFormat="false" ht="16.5" hidden="false" customHeight="true" outlineLevel="0" collapsed="false">
      <c r="A11" s="466"/>
      <c r="B11" s="467"/>
      <c r="C11" s="472" t="s">
        <v>418</v>
      </c>
      <c r="D11" s="472"/>
      <c r="E11" s="472"/>
      <c r="F11" s="472"/>
      <c r="G11" s="472"/>
    </row>
    <row r="12" customFormat="false" ht="15.75" hidden="false" customHeight="true" outlineLevel="0" collapsed="false">
      <c r="A12" s="466" t="s">
        <v>229</v>
      </c>
      <c r="B12" s="467" t="s">
        <v>419</v>
      </c>
      <c r="C12" s="468" t="s">
        <v>420</v>
      </c>
      <c r="D12" s="468"/>
      <c r="E12" s="468"/>
      <c r="F12" s="468"/>
      <c r="G12" s="468"/>
    </row>
    <row r="13" customFormat="false" ht="15.75" hidden="false" customHeight="true" outlineLevel="0" collapsed="false">
      <c r="A13" s="466"/>
      <c r="B13" s="467"/>
      <c r="C13" s="469" t="s">
        <v>421</v>
      </c>
      <c r="D13" s="469"/>
      <c r="E13" s="469"/>
      <c r="F13" s="469"/>
      <c r="G13" s="469"/>
    </row>
    <row r="14" customFormat="false" ht="16.5" hidden="false" customHeight="true" outlineLevel="0" collapsed="false">
      <c r="A14" s="466"/>
      <c r="B14" s="467"/>
      <c r="C14" s="471" t="s">
        <v>422</v>
      </c>
      <c r="D14" s="471"/>
      <c r="E14" s="471"/>
      <c r="F14" s="471"/>
      <c r="G14" s="471"/>
    </row>
    <row r="15" customFormat="false" ht="15.75" hidden="false" customHeight="true" outlineLevel="0" collapsed="false">
      <c r="A15" s="466" t="s">
        <v>231</v>
      </c>
      <c r="B15" s="467" t="s">
        <v>423</v>
      </c>
      <c r="C15" s="468" t="s">
        <v>424</v>
      </c>
      <c r="D15" s="468"/>
      <c r="E15" s="468"/>
      <c r="F15" s="468"/>
      <c r="G15" s="468"/>
    </row>
    <row r="16" customFormat="false" ht="16.5" hidden="false" customHeight="true" outlineLevel="0" collapsed="false">
      <c r="A16" s="466"/>
      <c r="B16" s="467"/>
      <c r="C16" s="470" t="s">
        <v>425</v>
      </c>
      <c r="D16" s="470"/>
      <c r="E16" s="470"/>
      <c r="F16" s="470"/>
      <c r="G16" s="470"/>
    </row>
    <row r="17" customFormat="false" ht="15.75" hidden="false" customHeight="true" outlineLevel="0" collapsed="false">
      <c r="A17" s="466" t="s">
        <v>426</v>
      </c>
      <c r="B17" s="473" t="s">
        <v>427</v>
      </c>
      <c r="C17" s="468" t="s">
        <v>428</v>
      </c>
      <c r="D17" s="468"/>
      <c r="E17" s="468"/>
      <c r="F17" s="468"/>
      <c r="G17" s="468"/>
    </row>
    <row r="18" customFormat="false" ht="18.75" hidden="false" customHeight="true" outlineLevel="0" collapsed="false">
      <c r="A18" s="466"/>
      <c r="B18" s="473"/>
      <c r="C18" s="469" t="s">
        <v>429</v>
      </c>
      <c r="D18" s="469"/>
      <c r="E18" s="469"/>
      <c r="F18" s="469"/>
      <c r="G18" s="469"/>
    </row>
    <row r="19" customFormat="false" ht="15.75" hidden="false" customHeight="true" outlineLevel="0" collapsed="false">
      <c r="A19" s="466"/>
      <c r="B19" s="473"/>
      <c r="C19" s="474" t="s">
        <v>430</v>
      </c>
      <c r="D19" s="474"/>
      <c r="E19" s="474"/>
      <c r="F19" s="474"/>
      <c r="G19" s="474"/>
    </row>
    <row r="20" customFormat="false" ht="17.25" hidden="false" customHeight="true" outlineLevel="0" collapsed="false">
      <c r="A20" s="466"/>
      <c r="B20" s="473"/>
      <c r="C20" s="469" t="s">
        <v>431</v>
      </c>
      <c r="D20" s="469"/>
      <c r="E20" s="469"/>
      <c r="F20" s="469"/>
      <c r="G20" s="469"/>
    </row>
    <row r="21" customFormat="false" ht="16.5" hidden="false" customHeight="true" outlineLevel="0" collapsed="false">
      <c r="A21" s="466"/>
      <c r="B21" s="473"/>
      <c r="C21" s="470" t="s">
        <v>432</v>
      </c>
      <c r="D21" s="470"/>
      <c r="E21" s="470"/>
      <c r="F21" s="470"/>
      <c r="G21" s="470"/>
    </row>
    <row r="22" customFormat="false" ht="15.75" hidden="false" customHeight="true" outlineLevel="0" collapsed="false">
      <c r="A22" s="475" t="s">
        <v>433</v>
      </c>
      <c r="B22" s="473" t="s">
        <v>434</v>
      </c>
      <c r="C22" s="468" t="s">
        <v>435</v>
      </c>
      <c r="D22" s="468"/>
      <c r="E22" s="468"/>
      <c r="F22" s="468"/>
      <c r="G22" s="468"/>
    </row>
    <row r="23" customFormat="false" ht="15.75" hidden="false" customHeight="true" outlineLevel="0" collapsed="false">
      <c r="A23" s="475"/>
      <c r="B23" s="473"/>
      <c r="C23" s="474" t="s">
        <v>436</v>
      </c>
      <c r="D23" s="474"/>
      <c r="E23" s="474"/>
      <c r="F23" s="474"/>
      <c r="G23" s="474"/>
    </row>
    <row r="24" customFormat="false" ht="15.75" hidden="false" customHeight="true" outlineLevel="0" collapsed="false">
      <c r="A24" s="475"/>
      <c r="B24" s="473"/>
      <c r="C24" s="470" t="s">
        <v>437</v>
      </c>
      <c r="D24" s="470"/>
      <c r="E24" s="470"/>
      <c r="F24" s="470"/>
      <c r="G24" s="470"/>
    </row>
    <row r="25" customFormat="false" ht="16.5" hidden="false" customHeight="true" outlineLevel="0" collapsed="false">
      <c r="A25" s="475"/>
      <c r="B25" s="473"/>
      <c r="C25" s="476" t="s">
        <v>438</v>
      </c>
      <c r="D25" s="476"/>
      <c r="E25" s="476"/>
      <c r="F25" s="476"/>
      <c r="G25" s="476"/>
    </row>
  </sheetData>
  <mergeCells count="39">
    <mergeCell ref="A1:G1"/>
    <mergeCell ref="A2:G2"/>
    <mergeCell ref="C3:G3"/>
    <mergeCell ref="A4:A6"/>
    <mergeCell ref="B4:B6"/>
    <mergeCell ref="C4:G4"/>
    <mergeCell ref="C5:G5"/>
    <mergeCell ref="C6:G6"/>
    <mergeCell ref="A7:A8"/>
    <mergeCell ref="B7:B8"/>
    <mergeCell ref="C7:G7"/>
    <mergeCell ref="C8:G8"/>
    <mergeCell ref="A9:A11"/>
    <mergeCell ref="B9:B11"/>
    <mergeCell ref="C9:G9"/>
    <mergeCell ref="C10:G10"/>
    <mergeCell ref="C11:G11"/>
    <mergeCell ref="A12:A14"/>
    <mergeCell ref="B12:B14"/>
    <mergeCell ref="C12:G12"/>
    <mergeCell ref="C13:G13"/>
    <mergeCell ref="C14:G14"/>
    <mergeCell ref="A15:A16"/>
    <mergeCell ref="B15:B16"/>
    <mergeCell ref="C15:G15"/>
    <mergeCell ref="C16:G16"/>
    <mergeCell ref="A17:A21"/>
    <mergeCell ref="B17:B21"/>
    <mergeCell ref="C17:G17"/>
    <mergeCell ref="C18:G18"/>
    <mergeCell ref="C19:G19"/>
    <mergeCell ref="C20:G20"/>
    <mergeCell ref="C21:G21"/>
    <mergeCell ref="A22:A25"/>
    <mergeCell ref="B22:B25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1.58333333333333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7" width="5.99"/>
    <col collapsed="false" customWidth="true" hidden="false" outlineLevel="0" max="2" min="2" style="478" width="103.56"/>
    <col collapsed="false" customWidth="true" hidden="false" outlineLevel="0" max="3" min="3" style="478" width="6.99"/>
    <col collapsed="false" customWidth="true" hidden="false" outlineLevel="0" max="4" min="4" style="0" width="82.41"/>
  </cols>
  <sheetData>
    <row r="1" customFormat="false" ht="28.5" hidden="false" customHeight="true" outlineLevel="0" collapsed="false">
      <c r="A1" s="479" t="s">
        <v>439</v>
      </c>
      <c r="B1" s="479"/>
      <c r="C1" s="480"/>
      <c r="D1" s="481" t="s">
        <v>440</v>
      </c>
    </row>
    <row r="2" customFormat="false" ht="12.75" hidden="false" customHeight="true" outlineLevel="0" collapsed="false">
      <c r="A2" s="482" t="n">
        <v>1</v>
      </c>
      <c r="B2" s="483" t="s">
        <v>441</v>
      </c>
      <c r="D2" s="484" t="s">
        <v>442</v>
      </c>
    </row>
    <row r="3" customFormat="false" ht="25.5" hidden="false" customHeight="false" outlineLevel="0" collapsed="false">
      <c r="A3" s="485" t="s">
        <v>443</v>
      </c>
      <c r="B3" s="478" t="s">
        <v>444</v>
      </c>
      <c r="D3" s="484"/>
    </row>
    <row r="4" customFormat="false" ht="25.5" hidden="false" customHeight="false" outlineLevel="0" collapsed="false">
      <c r="A4" s="485" t="s">
        <v>445</v>
      </c>
      <c r="B4" s="478" t="s">
        <v>446</v>
      </c>
      <c r="D4" s="484"/>
    </row>
    <row r="5" customFormat="false" ht="38.25" hidden="false" customHeight="false" outlineLevel="0" collapsed="false">
      <c r="A5" s="482" t="s">
        <v>325</v>
      </c>
      <c r="B5" s="483" t="s">
        <v>447</v>
      </c>
      <c r="D5" s="484"/>
    </row>
    <row r="6" customFormat="false" ht="12.75" hidden="false" customHeight="false" outlineLevel="0" collapsed="false">
      <c r="A6" s="485" t="s">
        <v>448</v>
      </c>
      <c r="B6" s="486" t="s">
        <v>449</v>
      </c>
      <c r="C6" s="486"/>
      <c r="D6" s="484"/>
    </row>
    <row r="7" customFormat="false" ht="12.75" hidden="false" customHeight="false" outlineLevel="0" collapsed="false">
      <c r="A7" s="485" t="s">
        <v>450</v>
      </c>
      <c r="B7" s="486" t="s">
        <v>5</v>
      </c>
      <c r="C7" s="486"/>
      <c r="D7" s="484"/>
    </row>
    <row r="8" customFormat="false" ht="12.75" hidden="false" customHeight="false" outlineLevel="0" collapsed="false">
      <c r="A8" s="485" t="s">
        <v>451</v>
      </c>
      <c r="B8" s="486" t="s">
        <v>452</v>
      </c>
      <c r="C8" s="486"/>
      <c r="D8" s="484"/>
    </row>
    <row r="9" customFormat="false" ht="12.75" hidden="false" customHeight="false" outlineLevel="0" collapsed="false">
      <c r="A9" s="485" t="s">
        <v>453</v>
      </c>
      <c r="B9" s="487" t="s">
        <v>11</v>
      </c>
      <c r="C9" s="487"/>
      <c r="D9" s="484"/>
    </row>
    <row r="10" customFormat="false" ht="12.75" hidden="false" customHeight="false" outlineLevel="0" collapsed="false">
      <c r="A10" s="485" t="s">
        <v>454</v>
      </c>
      <c r="B10" s="486" t="s">
        <v>455</v>
      </c>
      <c r="C10" s="486"/>
      <c r="D10" s="484"/>
    </row>
    <row r="11" customFormat="false" ht="12.75" hidden="false" customHeight="false" outlineLevel="0" collapsed="false">
      <c r="A11" s="477" t="s">
        <v>326</v>
      </c>
      <c r="B11" s="478" t="s">
        <v>456</v>
      </c>
      <c r="D11" s="484"/>
    </row>
    <row r="12" customFormat="false" ht="12.75" hidden="false" customHeight="false" outlineLevel="0" collapsed="false">
      <c r="A12" s="485" t="s">
        <v>457</v>
      </c>
      <c r="B12" s="478" t="s">
        <v>458</v>
      </c>
      <c r="D12" s="484"/>
    </row>
    <row r="13" customFormat="false" ht="51" hidden="false" customHeight="false" outlineLevel="0" collapsed="false">
      <c r="A13" s="485" t="s">
        <v>459</v>
      </c>
      <c r="B13" s="478" t="s">
        <v>460</v>
      </c>
      <c r="D13" s="484"/>
    </row>
    <row r="14" customFormat="false" ht="12.75" hidden="false" customHeight="false" outlineLevel="0" collapsed="false">
      <c r="A14" s="482" t="s">
        <v>327</v>
      </c>
      <c r="B14" s="483" t="s">
        <v>461</v>
      </c>
      <c r="D14" s="484"/>
    </row>
    <row r="15" customFormat="false" ht="12.75" hidden="false" customHeight="false" outlineLevel="0" collapsed="false">
      <c r="A15" s="485" t="s">
        <v>462</v>
      </c>
      <c r="B15" s="488" t="s">
        <v>463</v>
      </c>
      <c r="D15" s="484"/>
    </row>
    <row r="16" customFormat="false" ht="26.25" hidden="false" customHeight="true" outlineLevel="0" collapsed="false">
      <c r="A16" s="485" t="s">
        <v>464</v>
      </c>
      <c r="B16" s="488" t="s">
        <v>465</v>
      </c>
      <c r="D16" s="484"/>
    </row>
    <row r="17" customFormat="false" ht="25.5" hidden="false" customHeight="false" outlineLevel="0" collapsed="false">
      <c r="A17" s="485" t="s">
        <v>466</v>
      </c>
      <c r="B17" s="488" t="s">
        <v>467</v>
      </c>
      <c r="D17" s="484"/>
    </row>
    <row r="18" customFormat="false" ht="89.25" hidden="false" customHeight="false" outlineLevel="0" collapsed="false">
      <c r="A18" s="485" t="s">
        <v>468</v>
      </c>
      <c r="B18" s="488" t="s">
        <v>469</v>
      </c>
      <c r="D18" s="484"/>
    </row>
    <row r="19" customFormat="false" ht="51" hidden="false" customHeight="false" outlineLevel="0" collapsed="false">
      <c r="A19" s="485" t="s">
        <v>470</v>
      </c>
      <c r="B19" s="489" t="s">
        <v>471</v>
      </c>
      <c r="D19" s="484"/>
    </row>
    <row r="20" customFormat="false" ht="63.75" hidden="false" customHeight="false" outlineLevel="0" collapsed="false">
      <c r="A20" s="485" t="s">
        <v>472</v>
      </c>
      <c r="B20" s="490" t="s">
        <v>473</v>
      </c>
      <c r="D20" s="484"/>
    </row>
    <row r="21" customFormat="false" ht="25.5" hidden="false" customHeight="false" outlineLevel="0" collapsed="false">
      <c r="A21" s="485" t="s">
        <v>474</v>
      </c>
      <c r="B21" s="490" t="s">
        <v>475</v>
      </c>
      <c r="D21" s="484"/>
    </row>
    <row r="22" customFormat="false" ht="38.25" hidden="false" customHeight="false" outlineLevel="0" collapsed="false">
      <c r="A22" s="485" t="s">
        <v>476</v>
      </c>
      <c r="B22" s="490" t="s">
        <v>477</v>
      </c>
      <c r="D22" s="484"/>
    </row>
    <row r="23" customFormat="false" ht="12.75" hidden="false" customHeight="false" outlineLevel="0" collapsed="false">
      <c r="A23" s="491" t="s">
        <v>478</v>
      </c>
      <c r="B23" s="492" t="s">
        <v>479</v>
      </c>
      <c r="D23" s="484"/>
    </row>
    <row r="24" customFormat="false" ht="12.75" hidden="false" customHeight="false" outlineLevel="0" collapsed="false">
      <c r="A24" s="485" t="s">
        <v>480</v>
      </c>
      <c r="B24" s="490" t="s">
        <v>481</v>
      </c>
      <c r="D24" s="484"/>
    </row>
    <row r="25" customFormat="false" ht="12.75" hidden="false" customHeight="false" outlineLevel="0" collapsed="false">
      <c r="A25" s="485" t="s">
        <v>482</v>
      </c>
      <c r="B25" s="490" t="s">
        <v>483</v>
      </c>
      <c r="D25" s="484"/>
    </row>
    <row r="26" customFormat="false" ht="12.75" hidden="false" customHeight="false" outlineLevel="0" collapsed="false">
      <c r="A26" s="485" t="s">
        <v>484</v>
      </c>
      <c r="B26" s="490" t="s">
        <v>485</v>
      </c>
      <c r="D26" s="484"/>
    </row>
    <row r="27" customFormat="false" ht="12.75" hidden="false" customHeight="false" outlineLevel="0" collapsed="false">
      <c r="A27" s="482" t="s">
        <v>328</v>
      </c>
      <c r="B27" s="483" t="s">
        <v>486</v>
      </c>
      <c r="D27" s="484"/>
    </row>
    <row r="28" customFormat="false" ht="25.5" hidden="false" customHeight="false" outlineLevel="0" collapsed="false">
      <c r="A28" s="485" t="s">
        <v>487</v>
      </c>
      <c r="B28" s="490" t="s">
        <v>488</v>
      </c>
      <c r="D28" s="484"/>
    </row>
    <row r="29" customFormat="false" ht="25.5" hidden="false" customHeight="false" outlineLevel="0" collapsed="false">
      <c r="A29" s="485" t="s">
        <v>489</v>
      </c>
      <c r="B29" s="478" t="s">
        <v>490</v>
      </c>
      <c r="D29" s="484"/>
    </row>
    <row r="30" customFormat="false" ht="12.75" hidden="false" customHeight="false" outlineLevel="0" collapsed="false">
      <c r="A30" s="485" t="s">
        <v>491</v>
      </c>
      <c r="B30" s="490" t="s">
        <v>492</v>
      </c>
      <c r="D30" s="484"/>
    </row>
    <row r="31" customFormat="false" ht="25.5" hidden="false" customHeight="false" outlineLevel="0" collapsed="false">
      <c r="A31" s="485" t="s">
        <v>493</v>
      </c>
      <c r="B31" s="478" t="s">
        <v>494</v>
      </c>
      <c r="D31" s="484"/>
    </row>
  </sheetData>
  <mergeCells count="2">
    <mergeCell ref="A1:B1"/>
    <mergeCell ref="D2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6.7"/>
    <col collapsed="false" customWidth="true" hidden="false" outlineLevel="0" max="3" min="3" style="0" width="20.56"/>
  </cols>
  <sheetData>
    <row r="1" customFormat="false" ht="36.75" hidden="false" customHeight="true" outlineLevel="0" collapsed="false">
      <c r="A1" s="493" t="s">
        <v>495</v>
      </c>
      <c r="B1" s="493"/>
      <c r="C1" s="493"/>
    </row>
    <row r="2" customFormat="false" ht="30" hidden="false" customHeight="true" outlineLevel="0" collapsed="false">
      <c r="A2" s="494" t="s">
        <v>496</v>
      </c>
      <c r="B2" s="494" t="s">
        <v>497</v>
      </c>
      <c r="C2" s="494" t="s">
        <v>498</v>
      </c>
    </row>
    <row r="3" customFormat="false" ht="30" hidden="false" customHeight="true" outlineLevel="0" collapsed="false">
      <c r="A3" s="495"/>
      <c r="B3" s="495"/>
      <c r="C3" s="495"/>
    </row>
    <row r="4" customFormat="false" ht="30" hidden="false" customHeight="true" outlineLevel="0" collapsed="false">
      <c r="A4" s="495"/>
      <c r="B4" s="495"/>
      <c r="C4" s="495"/>
    </row>
    <row r="5" customFormat="false" ht="30" hidden="false" customHeight="true" outlineLevel="0" collapsed="false">
      <c r="A5" s="495"/>
      <c r="B5" s="495"/>
      <c r="C5" s="495"/>
    </row>
    <row r="6" customFormat="false" ht="30" hidden="false" customHeight="true" outlineLevel="0" collapsed="false">
      <c r="A6" s="495"/>
      <c r="B6" s="495"/>
      <c r="C6" s="495"/>
    </row>
    <row r="7" customFormat="false" ht="30" hidden="false" customHeight="true" outlineLevel="0" collapsed="false">
      <c r="A7" s="495"/>
      <c r="B7" s="495"/>
      <c r="C7" s="495"/>
    </row>
    <row r="8" customFormat="false" ht="30" hidden="false" customHeight="true" outlineLevel="0" collapsed="false">
      <c r="A8" s="495"/>
      <c r="B8" s="495"/>
      <c r="C8" s="495"/>
    </row>
    <row r="9" customFormat="false" ht="30" hidden="false" customHeight="true" outlineLevel="0" collapsed="false">
      <c r="A9" s="495"/>
      <c r="B9" s="495"/>
      <c r="C9" s="495"/>
    </row>
    <row r="10" customFormat="false" ht="30" hidden="false" customHeight="true" outlineLevel="0" collapsed="false">
      <c r="A10" s="495"/>
      <c r="B10" s="495"/>
      <c r="C10" s="495"/>
    </row>
    <row r="11" customFormat="false" ht="30" hidden="false" customHeight="true" outlineLevel="0" collapsed="false">
      <c r="A11" s="495"/>
      <c r="B11" s="495"/>
      <c r="C11" s="495"/>
    </row>
    <row r="12" customFormat="false" ht="30" hidden="false" customHeight="true" outlineLevel="0" collapsed="false">
      <c r="A12" s="495"/>
      <c r="B12" s="495"/>
      <c r="C12" s="495"/>
    </row>
    <row r="13" customFormat="false" ht="30" hidden="false" customHeight="true" outlineLevel="0" collapsed="false">
      <c r="A13" s="495"/>
      <c r="B13" s="495"/>
      <c r="C13" s="495"/>
    </row>
    <row r="14" customFormat="false" ht="30" hidden="false" customHeight="true" outlineLevel="0" collapsed="false">
      <c r="A14" s="495"/>
      <c r="B14" s="495"/>
      <c r="C14" s="495"/>
    </row>
    <row r="15" customFormat="false" ht="30" hidden="false" customHeight="true" outlineLevel="0" collapsed="false">
      <c r="A15" s="495"/>
      <c r="B15" s="495"/>
      <c r="C15" s="495"/>
    </row>
    <row r="16" customFormat="false" ht="30" hidden="false" customHeight="true" outlineLevel="0" collapsed="false">
      <c r="A16" s="495"/>
      <c r="B16" s="495"/>
      <c r="C16" s="495"/>
    </row>
    <row r="17" customFormat="false" ht="30" hidden="false" customHeight="true" outlineLevel="0" collapsed="false">
      <c r="A17" s="495"/>
      <c r="B17" s="495"/>
      <c r="C17" s="495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0.13"/>
    <col collapsed="false" customWidth="true" hidden="false" outlineLevel="0" max="6" min="6" style="0" width="49.13"/>
  </cols>
  <sheetData>
    <row r="1" customFormat="false" ht="18.75" hidden="false" customHeight="false" outlineLevel="0" collapsed="false">
      <c r="A1" s="442" t="s">
        <v>499</v>
      </c>
      <c r="B1" s="496" t="s">
        <v>24</v>
      </c>
      <c r="E1" s="497"/>
      <c r="F1" s="0" t="s">
        <v>500</v>
      </c>
    </row>
    <row r="2" customFormat="false" ht="18.75" hidden="false" customHeight="false" outlineLevel="0" collapsed="false">
      <c r="A2" s="442"/>
      <c r="B2" s="496" t="s">
        <v>501</v>
      </c>
      <c r="E2" s="498"/>
      <c r="F2" s="0" t="s">
        <v>502</v>
      </c>
    </row>
    <row r="3" customFormat="false" ht="18.75" hidden="false" customHeight="false" outlineLevel="0" collapsed="false">
      <c r="A3" s="442"/>
      <c r="B3" s="442"/>
    </row>
    <row r="4" customFormat="false" ht="18.75" hidden="false" customHeight="false" outlineLevel="0" collapsed="false">
      <c r="A4" s="442" t="s">
        <v>5</v>
      </c>
      <c r="B4" s="499" t="s">
        <v>6</v>
      </c>
    </row>
    <row r="5" customFormat="false" ht="18.75" hidden="false" customHeight="false" outlineLevel="0" collapsed="false">
      <c r="A5" s="442"/>
      <c r="B5" s="499" t="s">
        <v>503</v>
      </c>
    </row>
    <row r="6" customFormat="false" ht="18.75" hidden="false" customHeight="false" outlineLevel="0" collapsed="false">
      <c r="A6" s="442"/>
      <c r="B6" s="499" t="s">
        <v>504</v>
      </c>
    </row>
    <row r="7" customFormat="false" ht="18.75" hidden="false" customHeight="false" outlineLevel="0" collapsed="false">
      <c r="A7" s="442"/>
      <c r="B7" s="499" t="s">
        <v>505</v>
      </c>
    </row>
    <row r="8" customFormat="false" ht="18.75" hidden="false" customHeight="false" outlineLevel="0" collapsed="false">
      <c r="A8" s="442"/>
      <c r="B8" s="499"/>
    </row>
    <row r="9" customFormat="false" ht="18.75" hidden="false" customHeight="false" outlineLevel="0" collapsed="false">
      <c r="A9" s="442"/>
      <c r="B9" s="499"/>
    </row>
    <row r="10" customFormat="false" ht="18.75" hidden="false" customHeight="false" outlineLevel="0" collapsed="false">
      <c r="A10" s="442"/>
      <c r="B10" s="499"/>
    </row>
    <row r="11" customFormat="false" ht="18.75" hidden="false" customHeight="false" outlineLevel="0" collapsed="false">
      <c r="A11" s="442" t="s">
        <v>9</v>
      </c>
      <c r="B11" s="499" t="s">
        <v>10</v>
      </c>
    </row>
    <row r="12" customFormat="false" ht="18.75" hidden="false" customHeight="false" outlineLevel="0" collapsed="false">
      <c r="A12" s="442"/>
      <c r="B12" s="499" t="s">
        <v>506</v>
      </c>
    </row>
    <row r="13" customFormat="false" ht="18.75" hidden="false" customHeight="false" outlineLevel="0" collapsed="false">
      <c r="A13" s="442"/>
      <c r="B13" s="499"/>
    </row>
    <row r="14" customFormat="false" ht="18.75" hidden="false" customHeight="false" outlineLevel="0" collapsed="false">
      <c r="A14" s="442"/>
      <c r="B14" s="499"/>
    </row>
    <row r="15" customFormat="false" ht="18.75" hidden="false" customHeight="false" outlineLevel="0" collapsed="false">
      <c r="A15" s="442" t="s">
        <v>507</v>
      </c>
      <c r="B15" s="499" t="s">
        <v>12</v>
      </c>
    </row>
    <row r="16" customFormat="false" ht="18.75" hidden="false" customHeight="false" outlineLevel="0" collapsed="false">
      <c r="A16" s="442"/>
      <c r="B16" s="499" t="s">
        <v>508</v>
      </c>
    </row>
    <row r="17" customFormat="false" ht="18.75" hidden="false" customHeight="false" outlineLevel="0" collapsed="false">
      <c r="A17" s="442"/>
      <c r="B17" s="499" t="s">
        <v>509</v>
      </c>
    </row>
    <row r="18" customFormat="false" ht="18.75" hidden="false" customHeight="false" outlineLevel="0" collapsed="false">
      <c r="A18" s="442"/>
      <c r="B18" s="442"/>
    </row>
    <row r="19" customFormat="false" ht="18.75" hidden="false" customHeight="false" outlineLevel="0" collapsed="false">
      <c r="A19" s="442" t="s">
        <v>79</v>
      </c>
      <c r="B19" s="442" t="s">
        <v>80</v>
      </c>
    </row>
    <row r="20" customFormat="false" ht="18.75" hidden="false" customHeight="false" outlineLevel="0" collapsed="false">
      <c r="A20" s="442"/>
      <c r="B20" s="442" t="s">
        <v>510</v>
      </c>
    </row>
    <row r="21" customFormat="false" ht="18.75" hidden="false" customHeight="false" outlineLevel="0" collapsed="false">
      <c r="A21" s="442"/>
      <c r="B21" s="442" t="s">
        <v>511</v>
      </c>
    </row>
    <row r="22" customFormat="false" ht="18.75" hidden="false" customHeight="false" outlineLevel="0" collapsed="false">
      <c r="A22" s="442"/>
      <c r="B22" s="442" t="s">
        <v>512</v>
      </c>
    </row>
    <row r="23" customFormat="false" ht="18.75" hidden="false" customHeight="false" outlineLevel="0" collapsed="false">
      <c r="A23" s="442"/>
      <c r="B23" s="442"/>
    </row>
    <row r="24" customFormat="false" ht="18.75" hidden="false" customHeight="false" outlineLevel="0" collapsed="false">
      <c r="A24" s="442"/>
      <c r="B24" s="442"/>
    </row>
    <row r="25" customFormat="false" ht="18.75" hidden="false" customHeight="false" outlineLevel="0" collapsed="false">
      <c r="A25" s="442"/>
      <c r="B25" s="442"/>
    </row>
    <row r="26" customFormat="false" ht="18.75" hidden="false" customHeight="false" outlineLevel="0" collapsed="false">
      <c r="A26" s="442"/>
      <c r="B26" s="442"/>
    </row>
    <row r="27" customFormat="false" ht="18.75" hidden="false" customHeight="false" outlineLevel="0" collapsed="false">
      <c r="A27" s="442"/>
      <c r="B27" s="442"/>
    </row>
    <row r="28" customFormat="false" ht="18.75" hidden="false" customHeight="false" outlineLevel="0" collapsed="false">
      <c r="A28" s="442"/>
      <c r="B28" s="442"/>
    </row>
    <row r="29" customFormat="false" ht="18.75" hidden="false" customHeight="false" outlineLevel="0" collapsed="false">
      <c r="A29" s="442" t="s">
        <v>513</v>
      </c>
      <c r="B29" s="442" t="s">
        <v>13</v>
      </c>
    </row>
    <row r="30" customFormat="false" ht="18.75" hidden="false" customHeight="false" outlineLevel="0" collapsed="false">
      <c r="A30" s="442"/>
      <c r="B30" s="442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500" width="2.7"/>
    <col collapsed="false" customWidth="true" hidden="false" outlineLevel="0" max="20" min="11" style="501" width="2.7"/>
    <col collapsed="false" customWidth="true" hidden="false" outlineLevel="0" max="30" min="21" style="500" width="2.7"/>
    <col collapsed="false" customWidth="true" hidden="false" outlineLevel="0" max="40" min="31" style="501" width="2.7"/>
    <col collapsed="false" customWidth="true" hidden="false" outlineLevel="0" max="50" min="41" style="500" width="2.7"/>
    <col collapsed="false" customWidth="true" hidden="false" outlineLevel="0" max="60" min="51" style="501" width="2.7"/>
  </cols>
  <sheetData>
    <row r="1" customFormat="false" ht="12.75" hidden="false" customHeight="true" outlineLevel="0" collapsed="false">
      <c r="A1" s="502" t="s">
        <v>515</v>
      </c>
      <c r="B1" s="502"/>
      <c r="C1" s="502"/>
      <c r="D1" s="502"/>
      <c r="E1" s="502"/>
      <c r="F1" s="502"/>
      <c r="G1" s="502"/>
      <c r="H1" s="502"/>
      <c r="I1" s="502"/>
      <c r="J1" s="502"/>
      <c r="K1" s="503" t="s">
        <v>516</v>
      </c>
      <c r="L1" s="503"/>
      <c r="M1" s="503"/>
      <c r="N1" s="503"/>
      <c r="O1" s="503"/>
      <c r="P1" s="503"/>
      <c r="Q1" s="503"/>
      <c r="R1" s="503"/>
      <c r="S1" s="503"/>
      <c r="T1" s="503"/>
      <c r="U1" s="502" t="s">
        <v>300</v>
      </c>
      <c r="V1" s="502"/>
      <c r="W1" s="502"/>
      <c r="X1" s="502"/>
      <c r="Y1" s="502"/>
      <c r="Z1" s="502"/>
      <c r="AA1" s="502"/>
      <c r="AB1" s="502"/>
      <c r="AC1" s="502"/>
      <c r="AD1" s="502"/>
      <c r="AE1" s="503" t="s">
        <v>301</v>
      </c>
      <c r="AF1" s="503"/>
      <c r="AG1" s="503"/>
      <c r="AH1" s="503"/>
      <c r="AI1" s="503"/>
      <c r="AJ1" s="503"/>
      <c r="AK1" s="503"/>
      <c r="AL1" s="503"/>
      <c r="AM1" s="503"/>
      <c r="AN1" s="503"/>
      <c r="AO1" s="502" t="s">
        <v>517</v>
      </c>
      <c r="AP1" s="502"/>
      <c r="AQ1" s="502"/>
      <c r="AR1" s="502"/>
      <c r="AS1" s="502"/>
      <c r="AT1" s="502"/>
      <c r="AU1" s="502"/>
      <c r="AV1" s="502"/>
      <c r="AW1" s="502"/>
      <c r="AX1" s="502"/>
      <c r="AY1" s="503" t="s">
        <v>518</v>
      </c>
      <c r="AZ1" s="503"/>
      <c r="BA1" s="503"/>
      <c r="BB1" s="503"/>
      <c r="BC1" s="503"/>
      <c r="BD1" s="503"/>
      <c r="BE1" s="503"/>
      <c r="BF1" s="503"/>
      <c r="BG1" s="503"/>
      <c r="BH1" s="503"/>
    </row>
    <row r="2" customFormat="false" ht="12.75" hidden="false" customHeight="false" outlineLevel="0" collapsed="false">
      <c r="A2" s="504" t="n">
        <v>1</v>
      </c>
      <c r="B2" s="504" t="n">
        <v>2</v>
      </c>
      <c r="C2" s="504" t="n">
        <v>3</v>
      </c>
      <c r="D2" s="504" t="n">
        <v>4</v>
      </c>
      <c r="E2" s="504" t="n">
        <v>5</v>
      </c>
      <c r="F2" s="504" t="n">
        <v>6</v>
      </c>
      <c r="G2" s="504" t="n">
        <v>7</v>
      </c>
      <c r="H2" s="504" t="n">
        <v>8</v>
      </c>
      <c r="I2" s="504" t="n">
        <v>9</v>
      </c>
      <c r="J2" s="504" t="n">
        <v>10</v>
      </c>
      <c r="K2" s="505" t="n">
        <v>1</v>
      </c>
      <c r="L2" s="505" t="n">
        <v>2</v>
      </c>
      <c r="M2" s="505" t="n">
        <v>3</v>
      </c>
      <c r="N2" s="505" t="n">
        <v>4</v>
      </c>
      <c r="O2" s="505" t="n">
        <v>5</v>
      </c>
      <c r="P2" s="505" t="n">
        <v>6</v>
      </c>
      <c r="Q2" s="505" t="n">
        <v>7</v>
      </c>
      <c r="R2" s="505" t="n">
        <v>8</v>
      </c>
      <c r="S2" s="505" t="n">
        <v>9</v>
      </c>
      <c r="T2" s="505" t="n">
        <v>10</v>
      </c>
      <c r="U2" s="504" t="n">
        <v>1</v>
      </c>
      <c r="V2" s="504" t="n">
        <v>2</v>
      </c>
      <c r="W2" s="504" t="n">
        <v>3</v>
      </c>
      <c r="X2" s="504" t="n">
        <v>4</v>
      </c>
      <c r="Y2" s="504" t="n">
        <v>5</v>
      </c>
      <c r="Z2" s="504" t="n">
        <v>6</v>
      </c>
      <c r="AA2" s="504" t="n">
        <v>7</v>
      </c>
      <c r="AB2" s="504" t="n">
        <v>8</v>
      </c>
      <c r="AC2" s="504" t="n">
        <v>9</v>
      </c>
      <c r="AD2" s="504" t="n">
        <v>10</v>
      </c>
      <c r="AE2" s="505" t="n">
        <v>1</v>
      </c>
      <c r="AF2" s="505" t="n">
        <v>2</v>
      </c>
      <c r="AG2" s="505" t="n">
        <v>3</v>
      </c>
      <c r="AH2" s="505" t="n">
        <v>4</v>
      </c>
      <c r="AI2" s="505" t="n">
        <v>5</v>
      </c>
      <c r="AJ2" s="505" t="n">
        <v>6</v>
      </c>
      <c r="AK2" s="505" t="n">
        <v>7</v>
      </c>
      <c r="AL2" s="505" t="n">
        <v>8</v>
      </c>
      <c r="AM2" s="505" t="n">
        <v>9</v>
      </c>
      <c r="AN2" s="505" t="n">
        <v>10</v>
      </c>
      <c r="AO2" s="504" t="n">
        <v>1</v>
      </c>
      <c r="AP2" s="504" t="n">
        <v>2</v>
      </c>
      <c r="AQ2" s="504" t="n">
        <v>3</v>
      </c>
      <c r="AR2" s="504" t="n">
        <v>4</v>
      </c>
      <c r="AS2" s="504" t="n">
        <v>5</v>
      </c>
      <c r="AT2" s="504" t="n">
        <v>6</v>
      </c>
      <c r="AU2" s="504" t="n">
        <v>7</v>
      </c>
      <c r="AV2" s="504" t="n">
        <v>8</v>
      </c>
      <c r="AW2" s="504" t="n">
        <v>9</v>
      </c>
      <c r="AX2" s="504" t="n">
        <v>10</v>
      </c>
      <c r="AY2" s="505" t="n">
        <v>1</v>
      </c>
      <c r="AZ2" s="505" t="n">
        <v>2</v>
      </c>
      <c r="BA2" s="505" t="n">
        <v>3</v>
      </c>
      <c r="BB2" s="505" t="n">
        <v>4</v>
      </c>
      <c r="BC2" s="505" t="n">
        <v>5</v>
      </c>
      <c r="BD2" s="505" t="n">
        <v>6</v>
      </c>
      <c r="BE2" s="505" t="n">
        <v>7</v>
      </c>
      <c r="BF2" s="505" t="n">
        <v>8</v>
      </c>
      <c r="BG2" s="505" t="n">
        <v>9</v>
      </c>
      <c r="BH2" s="505" t="n">
        <v>10</v>
      </c>
    </row>
    <row r="3" customFormat="false" ht="12.75" hidden="false" customHeight="false" outlineLevel="0" collapsed="false">
      <c r="A3" s="500" t="n">
        <v>48</v>
      </c>
      <c r="B3" s="500" t="n">
        <v>40</v>
      </c>
      <c r="C3" s="500" t="n">
        <v>48</v>
      </c>
      <c r="D3" s="500" t="n">
        <v>48</v>
      </c>
      <c r="E3" s="500" t="n">
        <v>32</v>
      </c>
      <c r="F3" s="500" t="n">
        <v>32</v>
      </c>
      <c r="G3" s="500" t="n">
        <v>32</v>
      </c>
      <c r="H3" s="500" t="n">
        <v>32</v>
      </c>
      <c r="M3" s="501" t="n">
        <v>1</v>
      </c>
      <c r="N3" s="501" t="n">
        <v>1</v>
      </c>
      <c r="Q3" s="501" t="n">
        <v>1</v>
      </c>
      <c r="U3" s="500" t="n">
        <v>1</v>
      </c>
      <c r="V3" s="500" t="n">
        <v>1</v>
      </c>
      <c r="W3" s="500" t="n">
        <v>1</v>
      </c>
      <c r="X3" s="500" t="n">
        <v>1</v>
      </c>
      <c r="Y3" s="500" t="n">
        <v>1</v>
      </c>
      <c r="Z3" s="500" t="n">
        <v>1</v>
      </c>
      <c r="AA3" s="500" t="n">
        <v>1</v>
      </c>
      <c r="AB3" s="500" t="n">
        <v>1</v>
      </c>
      <c r="AE3" s="501" t="n">
        <v>1</v>
      </c>
      <c r="AF3" s="501" t="n">
        <v>1</v>
      </c>
      <c r="AG3" s="501" t="n">
        <v>1</v>
      </c>
      <c r="AH3" s="501" t="n">
        <v>1</v>
      </c>
      <c r="AI3" s="501" t="n">
        <v>1</v>
      </c>
      <c r="AJ3" s="501" t="n">
        <v>1</v>
      </c>
      <c r="AK3" s="501" t="n">
        <v>1</v>
      </c>
      <c r="AR3" s="500" t="n">
        <v>1</v>
      </c>
      <c r="AS3" s="500" t="n">
        <v>1</v>
      </c>
      <c r="AT3" s="500" t="n">
        <v>1</v>
      </c>
      <c r="AU3" s="500" t="n">
        <v>1</v>
      </c>
    </row>
    <row r="4" customFormat="false" ht="12.75" hidden="false" customHeight="false" outlineLevel="0" collapsed="false">
      <c r="A4" s="0" t="n">
        <v>48</v>
      </c>
      <c r="B4" s="0" t="n">
        <v>48</v>
      </c>
      <c r="C4" s="0" t="n">
        <v>32</v>
      </c>
      <c r="D4" s="0" t="n">
        <v>64</v>
      </c>
      <c r="E4" s="0" t="n">
        <v>48</v>
      </c>
      <c r="F4" s="0" t="n">
        <v>40</v>
      </c>
      <c r="G4" s="0" t="n">
        <v>32</v>
      </c>
      <c r="H4" s="0" t="n">
        <v>40</v>
      </c>
      <c r="M4" s="0"/>
      <c r="N4" s="0"/>
      <c r="Q4" s="0"/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/>
      <c r="AR4" s="0"/>
      <c r="AS4" s="0" t="n">
        <v>1</v>
      </c>
      <c r="AT4" s="0" t="n">
        <v>1</v>
      </c>
      <c r="AU4" s="0" t="n">
        <v>1</v>
      </c>
    </row>
    <row r="5" customFormat="false" ht="12.75" hidden="false" customHeight="false" outlineLevel="0" collapsed="false">
      <c r="A5" s="0" t="n">
        <v>48</v>
      </c>
      <c r="B5" s="0" t="n">
        <v>64</v>
      </c>
      <c r="C5" s="0" t="n">
        <v>48</v>
      </c>
      <c r="D5" s="0" t="n">
        <v>32</v>
      </c>
      <c r="E5" s="0" t="n">
        <v>64</v>
      </c>
      <c r="F5" s="0" t="n">
        <v>64</v>
      </c>
      <c r="G5" s="0" t="n">
        <v>80</v>
      </c>
      <c r="H5" s="0" t="n">
        <v>48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S5" s="0"/>
      <c r="AT5" s="0"/>
      <c r="AU5" s="0"/>
    </row>
    <row r="6" customFormat="false" ht="12.75" hidden="false" customHeight="false" outlineLevel="0" collapsed="false">
      <c r="A6" s="0" t="n">
        <v>80</v>
      </c>
      <c r="B6" s="0" t="n">
        <v>80</v>
      </c>
      <c r="C6" s="0" t="n">
        <v>32</v>
      </c>
      <c r="D6" s="0" t="n">
        <v>64</v>
      </c>
      <c r="E6" s="0" t="n">
        <v>40</v>
      </c>
      <c r="F6" s="0" t="n">
        <v>64</v>
      </c>
      <c r="G6" s="0" t="n">
        <v>48</v>
      </c>
      <c r="H6" s="0"/>
      <c r="U6" s="0"/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A7" s="0" t="n">
        <v>64</v>
      </c>
      <c r="B7" s="0" t="n">
        <v>48</v>
      </c>
      <c r="C7" s="0" t="n">
        <v>40</v>
      </c>
      <c r="D7" s="0" t="n">
        <v>96</v>
      </c>
      <c r="E7" s="0" t="n">
        <v>64</v>
      </c>
      <c r="F7" s="0" t="n">
        <v>64</v>
      </c>
      <c r="G7" s="0" t="n">
        <v>48</v>
      </c>
      <c r="V7" s="0"/>
      <c r="W7" s="0" t="n">
        <v>1</v>
      </c>
      <c r="X7" s="0"/>
      <c r="Y7" s="0"/>
      <c r="Z7" s="0"/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48</v>
      </c>
      <c r="B8" s="0" t="n">
        <v>32</v>
      </c>
      <c r="C8" s="0" t="n">
        <v>48</v>
      </c>
      <c r="D8" s="0" t="n">
        <v>40</v>
      </c>
      <c r="E8" s="0" t="n">
        <v>48</v>
      </c>
      <c r="F8" s="0" t="n">
        <v>56</v>
      </c>
      <c r="G8" s="0" t="n">
        <v>48</v>
      </c>
      <c r="W8" s="0"/>
      <c r="AA8" s="0" t="n">
        <v>1</v>
      </c>
      <c r="AB8" s="0"/>
    </row>
    <row r="9" customFormat="false" ht="12.75" hidden="false" customHeight="false" outlineLevel="0" collapsed="false">
      <c r="A9" s="0" t="n">
        <v>32</v>
      </c>
      <c r="B9" s="0" t="n">
        <v>48</v>
      </c>
      <c r="C9" s="0" t="n">
        <v>48</v>
      </c>
      <c r="D9" s="0" t="n">
        <v>48</v>
      </c>
      <c r="E9" s="0" t="n">
        <v>48</v>
      </c>
      <c r="F9" s="0" t="n">
        <v>48</v>
      </c>
      <c r="G9" s="0" t="n">
        <v>48</v>
      </c>
      <c r="AA9" s="0"/>
    </row>
    <row r="10" customFormat="false" ht="12.75" hidden="false" customHeight="false" outlineLevel="0" collapsed="false">
      <c r="A10" s="0"/>
      <c r="B10" s="0" t="n">
        <v>32</v>
      </c>
      <c r="C10" s="0" t="n">
        <v>32</v>
      </c>
      <c r="D10" s="0"/>
      <c r="E10" s="0"/>
      <c r="F10" s="0"/>
      <c r="G10" s="0"/>
    </row>
    <row r="11" customFormat="false" ht="12.75" hidden="false" customHeight="false" outlineLevel="0" collapsed="false">
      <c r="B11" s="0"/>
      <c r="C11" s="0"/>
    </row>
  </sheetData>
  <mergeCells count="6">
    <mergeCell ref="A1:J1"/>
    <mergeCell ref="K1:T1"/>
    <mergeCell ref="U1:AD1"/>
    <mergeCell ref="AE1:AN1"/>
    <mergeCell ref="AO1:AX1"/>
    <mergeCell ref="AY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34</v>
      </c>
    </row>
    <row r="3" customFormat="false" ht="12.75" hidden="false" customHeight="false" outlineLevel="0" collapsed="false">
      <c r="A3" s="0" t="n">
        <v>49</v>
      </c>
    </row>
    <row r="4" customFormat="false" ht="12.75" hidden="false" customHeight="false" outlineLevel="0" collapsed="false">
      <c r="A4" s="0" t="n">
        <v>74</v>
      </c>
    </row>
    <row r="5" customFormat="false" ht="12.75" hidden="false" customHeight="false" outlineLevel="0" collapsed="false">
      <c r="A5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Разумов</dc:creator>
  <dc:description/>
  <dc:language>en-US</dc:language>
  <cp:lastModifiedBy>User2023</cp:lastModifiedBy>
  <cp:lastPrinted>2024-05-01T11:30:30Z</cp:lastPrinted>
  <dcterms:modified xsi:type="dcterms:W3CDTF">2025-05-08T06:14:36Z</dcterms:modified>
  <cp:revision>0</cp:revision>
  <dc:subject/>
  <dc:title/>
</cp:coreProperties>
</file>