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лан" sheetId="1" state="visible" r:id="rId2"/>
    <sheet name="Лист1" sheetId="2" state="visible" r:id="rId3"/>
    <sheet name="Титул " sheetId="3" state="visible" r:id="rId4"/>
    <sheet name="Вибірковий блок" sheetId="4" state="visible" r:id="rId5"/>
  </sheets>
  <definedNames>
    <definedName function="false" hidden="false" localSheetId="0" name="_xlnm.Print_Area" vbProcedure="false">План!$A$1:$BX$79</definedName>
    <definedName function="false" hidden="false" localSheetId="0" name="_xlnm.Print_Titles" vbProcedure="false">План!$2:$7</definedName>
    <definedName function="false" hidden="false" localSheetId="2" name="_xlnm.Print_Area" vbProcedure="false">'Титул '!$A$1:$B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1">
  <si>
    <t xml:space="preserve">ІІІ. План навчального процесу</t>
  </si>
  <si>
    <t xml:space="preserve">№ п/п</t>
  </si>
  <si>
    <t xml:space="preserve">Назви дисциплін і видів навчальної роботи студентів</t>
  </si>
  <si>
    <t xml:space="preserve">Кількість кредитів ECTS</t>
  </si>
  <si>
    <t xml:space="preserve">Обсяг навчальної роботи, годин</t>
  </si>
  <si>
    <t xml:space="preserve">Курсові роботи (чверть)</t>
  </si>
  <si>
    <t xml:space="preserve">Заліки (чверть)</t>
  </si>
  <si>
    <t xml:space="preserve">Екзамени (чверть)</t>
  </si>
  <si>
    <t xml:space="preserve">Кількість годин  аудиторних занять на тиждень та кредитів ЄКТС по чвертях</t>
  </si>
  <si>
    <t xml:space="preserve">Загальний обсяг</t>
  </si>
  <si>
    <t xml:space="preserve">Аудиторні заняття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 </t>
  </si>
  <si>
    <t xml:space="preserve">у тому числі:</t>
  </si>
  <si>
    <t xml:space="preserve">1 чверть</t>
  </si>
  <si>
    <t xml:space="preserve">2 чверть</t>
  </si>
  <si>
    <t xml:space="preserve">3 чверть</t>
  </si>
  <si>
    <t xml:space="preserve">4 чверть</t>
  </si>
  <si>
    <t xml:space="preserve"> 5 чверть</t>
  </si>
  <si>
    <t xml:space="preserve">6 чверть</t>
  </si>
  <si>
    <t xml:space="preserve">7 чверть</t>
  </si>
  <si>
    <t xml:space="preserve">8 чверть</t>
  </si>
  <si>
    <t xml:space="preserve">9 чверть</t>
  </si>
  <si>
    <t xml:space="preserve"> 10 чверть</t>
  </si>
  <si>
    <t xml:space="preserve">11 чверть</t>
  </si>
  <si>
    <t xml:space="preserve">12 чверть</t>
  </si>
  <si>
    <t xml:space="preserve">13 чверть</t>
  </si>
  <si>
    <t xml:space="preserve">14 чверть</t>
  </si>
  <si>
    <t xml:space="preserve">15 чверть</t>
  </si>
  <si>
    <t xml:space="preserve">16 чверть</t>
  </si>
  <si>
    <t xml:space="preserve">лекційні</t>
  </si>
  <si>
    <t xml:space="preserve">практичні (семінарські)</t>
  </si>
  <si>
    <t xml:space="preserve">лабораторні </t>
  </si>
  <si>
    <t xml:space="preserve">лекції</t>
  </si>
  <si>
    <t xml:space="preserve">практ. (сем.) заняття</t>
  </si>
  <si>
    <t xml:space="preserve">лабораторні роботи</t>
  </si>
  <si>
    <t xml:space="preserve">кредит</t>
  </si>
  <si>
    <t xml:space="preserve">1. Цикл загальної підготовки</t>
  </si>
  <si>
    <t xml:space="preserve">1.1 Обов'язкові навчальні дисципліни</t>
  </si>
  <si>
    <t xml:space="preserve">1.01</t>
  </si>
  <si>
    <t xml:space="preserve">Історія та культура України</t>
  </si>
  <si>
    <t xml:space="preserve">Перезараховано</t>
  </si>
  <si>
    <t xml:space="preserve">1.02</t>
  </si>
  <si>
    <t xml:space="preserve">Українська мова за професійним спрямуванням</t>
  </si>
  <si>
    <t xml:space="preserve">1.03</t>
  </si>
  <si>
    <t xml:space="preserve">Філософія та політологія</t>
  </si>
  <si>
    <t xml:space="preserve">1.04</t>
  </si>
  <si>
    <t xml:space="preserve">Іноземна мова</t>
  </si>
  <si>
    <t xml:space="preserve">1.05</t>
  </si>
  <si>
    <t xml:space="preserve">Фізична культура</t>
  </si>
  <si>
    <t xml:space="preserve">1.06</t>
  </si>
  <si>
    <t xml:space="preserve">Основи екології та безпека життєдіяльності</t>
  </si>
  <si>
    <t xml:space="preserve">1.07</t>
  </si>
  <si>
    <t xml:space="preserve">Основи охорони праці</t>
  </si>
  <si>
    <t xml:space="preserve">1.08</t>
  </si>
  <si>
    <t xml:space="preserve">Економiка,підприємництво та менеджмент</t>
  </si>
  <si>
    <t xml:space="preserve">Разом</t>
  </si>
  <si>
    <t xml:space="preserve">1.2. Вибіркові навчальні дисципліни</t>
  </si>
  <si>
    <t xml:space="preserve">1.09</t>
  </si>
  <si>
    <t xml:space="preserve">Вибіркова дисципліна 1</t>
  </si>
  <si>
    <t xml:space="preserve">1.10</t>
  </si>
  <si>
    <t xml:space="preserve">Вибіркова дисципліна 2</t>
  </si>
  <si>
    <t xml:space="preserve">1.11</t>
  </si>
  <si>
    <t xml:space="preserve">Вибіркова дисципліна 3</t>
  </si>
  <si>
    <t xml:space="preserve">1.12</t>
  </si>
  <si>
    <t xml:space="preserve">Вибіркова дисципліна 4</t>
  </si>
  <si>
    <t xml:space="preserve">1.13</t>
  </si>
  <si>
    <t xml:space="preserve">Вибіркова дисципліна 5</t>
  </si>
  <si>
    <t xml:space="preserve">1.14</t>
  </si>
  <si>
    <t xml:space="preserve">Вибіркова дисципліна 6</t>
  </si>
  <si>
    <t xml:space="preserve">Разом за вибором </t>
  </si>
  <si>
    <t xml:space="preserve">2. Дисципліни професійної підготовки</t>
  </si>
  <si>
    <t xml:space="preserve">2.1. Обов'язкові навчальні дисципліни</t>
  </si>
  <si>
    <t xml:space="preserve">2.01</t>
  </si>
  <si>
    <t xml:space="preserve">Вища математика</t>
  </si>
  <si>
    <t xml:space="preserve">Академічна різниця - 12 кр. ЄКТС</t>
  </si>
  <si>
    <t xml:space="preserve">2.02</t>
  </si>
  <si>
    <t xml:space="preserve">Фізика</t>
  </si>
  <si>
    <t xml:space="preserve">2.03</t>
  </si>
  <si>
    <t xml:space="preserve">Хімія</t>
  </si>
  <si>
    <t xml:space="preserve">2.04</t>
  </si>
  <si>
    <t xml:space="preserve">Електротехніка</t>
  </si>
  <si>
    <t xml:space="preserve">2.05</t>
  </si>
  <si>
    <t xml:space="preserve">Електроніка</t>
  </si>
  <si>
    <t xml:space="preserve">2.06</t>
  </si>
  <si>
    <t xml:space="preserve">Алгоритмізація та програмування</t>
  </si>
  <si>
    <t xml:space="preserve">2.07</t>
  </si>
  <si>
    <t xml:space="preserve">Комп'ютерна графіка</t>
  </si>
  <si>
    <t xml:space="preserve">Академічна різниця - 4 кр. ЄКТС</t>
  </si>
  <si>
    <t xml:space="preserve">2.08</t>
  </si>
  <si>
    <t xml:space="preserve">Метрологічне забезпечення інформаційно-вимірювальних технологій</t>
  </si>
  <si>
    <t xml:space="preserve">10, 11</t>
  </si>
  <si>
    <t xml:space="preserve">2.09</t>
  </si>
  <si>
    <t xml:space="preserve">Опрацювання результатів вимірювань</t>
  </si>
  <si>
    <t xml:space="preserve">2.10</t>
  </si>
  <si>
    <t xml:space="preserve">Програмне забезпечення інформаційно-вимірювальних технологій</t>
  </si>
  <si>
    <t xml:space="preserve">2.11</t>
  </si>
  <si>
    <t xml:space="preserve">Технічний контроль якості</t>
  </si>
  <si>
    <t xml:space="preserve">10, 12</t>
  </si>
  <si>
    <t xml:space="preserve">2.12</t>
  </si>
  <si>
    <t xml:space="preserve">Якість сучасних матераілів</t>
  </si>
  <si>
    <t xml:space="preserve">2.13</t>
  </si>
  <si>
    <t xml:space="preserve">Товарознавство, якість та експертиза продукції і послуг</t>
  </si>
  <si>
    <t xml:space="preserve">Академічна різниця - 2 кр. ЄКТС</t>
  </si>
  <si>
    <t xml:space="preserve">2.14</t>
  </si>
  <si>
    <t xml:space="preserve">Стандартизація продукції та послуг</t>
  </si>
  <si>
    <t xml:space="preserve"> </t>
  </si>
  <si>
    <t xml:space="preserve">2.15</t>
  </si>
  <si>
    <t xml:space="preserve">Оцінка відповідності, атестація та сертифікація продукції, послуг та персоналу</t>
  </si>
  <si>
    <t xml:space="preserve">12, 14</t>
  </si>
  <si>
    <t xml:space="preserve">2.16</t>
  </si>
  <si>
    <t xml:space="preserve">Метрологічна перевірка засобів вимірювальної техніки</t>
  </si>
  <si>
    <t xml:space="preserve">2.17</t>
  </si>
  <si>
    <t xml:space="preserve">Управління діяльністю підрозділів метрології, стандартизації та сертифікації на підприємстві</t>
  </si>
  <si>
    <t xml:space="preserve">2.18</t>
  </si>
  <si>
    <t xml:space="preserve">Управління якістю</t>
  </si>
  <si>
    <t xml:space="preserve">2.19</t>
  </si>
  <si>
    <t xml:space="preserve">Технічна творчість</t>
  </si>
  <si>
    <t xml:space="preserve">  </t>
  </si>
  <si>
    <t xml:space="preserve">2.2. Вибіркові навчальні дисципліни</t>
  </si>
  <si>
    <t xml:space="preserve">2.20</t>
  </si>
  <si>
    <t xml:space="preserve">Вибіркова дисципліна 7  - Ймовірн</t>
  </si>
  <si>
    <t xml:space="preserve">2.21</t>
  </si>
  <si>
    <t xml:space="preserve">Вибіркова дисципліна 8 - Дефект  </t>
  </si>
  <si>
    <t xml:space="preserve">2.22</t>
  </si>
  <si>
    <t xml:space="preserve">Вибіркова дисципліна 9  - Метрол</t>
  </si>
  <si>
    <t xml:space="preserve">2.23</t>
  </si>
  <si>
    <t xml:space="preserve">Вибіркова дисципліна 10 - Митний</t>
  </si>
  <si>
    <t xml:space="preserve">2.24</t>
  </si>
  <si>
    <t xml:space="preserve">Вибіркова дисципліна 11 - Еталони</t>
  </si>
  <si>
    <t xml:space="preserve">2.25</t>
  </si>
  <si>
    <t xml:space="preserve">Вибіркова дисципліна 12  - Квалім</t>
  </si>
  <si>
    <t xml:space="preserve">2.26</t>
  </si>
  <si>
    <t xml:space="preserve">Вибіркова дисципліна 13  - Екологія</t>
  </si>
  <si>
    <t xml:space="preserve">2.27</t>
  </si>
  <si>
    <t xml:space="preserve">Вибіркова дисципліна 14  - Наук</t>
  </si>
  <si>
    <t xml:space="preserve">2.28</t>
  </si>
  <si>
    <t xml:space="preserve">Вибіркова дисципліна 15  - Комп'ют</t>
  </si>
  <si>
    <t xml:space="preserve">2.29</t>
  </si>
  <si>
    <t xml:space="preserve">Вибіркова дисципліна 16 - Економ</t>
  </si>
  <si>
    <t xml:space="preserve">3. Цикл практичної підготовки</t>
  </si>
  <si>
    <t xml:space="preserve">3.01</t>
  </si>
  <si>
    <t xml:space="preserve">Виробнича практика</t>
  </si>
  <si>
    <t xml:space="preserve">3.02</t>
  </si>
  <si>
    <t xml:space="preserve">Переддипломна практика</t>
  </si>
  <si>
    <t xml:space="preserve">3.03</t>
  </si>
  <si>
    <t xml:space="preserve">Виконання кваліфікаційної роботи</t>
  </si>
  <si>
    <t xml:space="preserve">Усього за навчальним планом</t>
  </si>
  <si>
    <t xml:space="preserve">Перший проректор</t>
  </si>
  <si>
    <t xml:space="preserve">_____________________</t>
  </si>
  <si>
    <t xml:space="preserve">/ Анатолій РАДКЕВИЧ   /</t>
  </si>
  <si>
    <t xml:space="preserve">Гарант освітньої програми</t>
  </si>
  <si>
    <t xml:space="preserve">/Оксана БОНДАРЕНКО/</t>
  </si>
  <si>
    <t xml:space="preserve">Завідувач кафедри Систем якості, стандартизації та метрології</t>
  </si>
  <si>
    <t xml:space="preserve">/Анатолій ДОЛЖАНСЬКИЙ/</t>
  </si>
  <si>
    <t xml:space="preserve">Погоджено:</t>
  </si>
  <si>
    <t xml:space="preserve">Керівник Навчального відділу</t>
  </si>
  <si>
    <t xml:space="preserve">/ Володимир ПУЛЬПІНСЬКИЙ /</t>
  </si>
  <si>
    <t xml:space="preserve">ЗАТВЕРДЖЕНО</t>
  </si>
  <si>
    <t xml:space="preserve">                МІНІСТЕРСТВО ОСВІТИ І НАУКИ УКРАЇНИ</t>
  </si>
  <si>
    <t xml:space="preserve">Вченою радою УДУНТ</t>
  </si>
  <si>
    <t xml:space="preserve">Український державний університет науки і технологій</t>
  </si>
  <si>
    <t xml:space="preserve">Протокол № ___ від _________2024 р.</t>
  </si>
  <si>
    <t xml:space="preserve">Кваліфікація</t>
  </si>
  <si>
    <t xml:space="preserve">бакалавр з інформаційно-</t>
  </si>
  <si>
    <t xml:space="preserve">В.о. ректора                     Костянтин СУХИЙ</t>
  </si>
  <si>
    <t xml:space="preserve">вимірювальних технологій</t>
  </si>
  <si>
    <t xml:space="preserve">Термін навчання</t>
  </si>
  <si>
    <t xml:space="preserve">2 роки 10 місяців</t>
  </si>
  <si>
    <t xml:space="preserve">"     "                 2024 р.</t>
  </si>
  <si>
    <t xml:space="preserve">Термін дії</t>
  </si>
  <si>
    <t xml:space="preserve">2024 - 2027</t>
  </si>
  <si>
    <t xml:space="preserve">Форма навчання</t>
  </si>
  <si>
    <t xml:space="preserve">денна</t>
  </si>
  <si>
    <t xml:space="preserve">НАВЧАЛЬНИЙ ПЛАН</t>
  </si>
  <si>
    <t xml:space="preserve">на базі диплома "молодшого бакалавра", який видано КЗ «Дніпровський базовий фаховий медичний коледж» </t>
  </si>
  <si>
    <t xml:space="preserve">Дніпропетровської обласної ради, за спеціальністю «Медсестринство»</t>
  </si>
  <si>
    <t xml:space="preserve">Галузь знань</t>
  </si>
  <si>
    <t xml:space="preserve">17 Електроніка, автоматизація та електронні комунікації</t>
  </si>
  <si>
    <t xml:space="preserve">Спеціальність</t>
  </si>
  <si>
    <t xml:space="preserve">175 - Інформаційно-вимірювальні технології</t>
  </si>
  <si>
    <t xml:space="preserve">Освітньо-професійна програма</t>
  </si>
  <si>
    <t xml:space="preserve">Якість, метрологія та експертиза</t>
  </si>
  <si>
    <t xml:space="preserve">Освітній рівень</t>
  </si>
  <si>
    <t xml:space="preserve">Перший бакалаврський</t>
  </si>
  <si>
    <t xml:space="preserve">І. Графік навчального процесу </t>
  </si>
  <si>
    <t xml:space="preserve">курс</t>
  </si>
  <si>
    <t xml:space="preserve">  Вересень      </t>
  </si>
  <si>
    <t xml:space="preserve">   Жовтень    </t>
  </si>
  <si>
    <t xml:space="preserve">Листопад</t>
  </si>
  <si>
    <t xml:space="preserve">  Грудень </t>
  </si>
  <si>
    <t xml:space="preserve">    Січень </t>
  </si>
  <si>
    <t xml:space="preserve"> Лютий   </t>
  </si>
  <si>
    <t xml:space="preserve"> Березень   </t>
  </si>
  <si>
    <t xml:space="preserve"> Квітень  </t>
  </si>
  <si>
    <t xml:space="preserve"> Травень   </t>
  </si>
  <si>
    <t xml:space="preserve"> Червень </t>
  </si>
  <si>
    <t xml:space="preserve"> Липень </t>
  </si>
  <si>
    <t xml:space="preserve"> Серпень</t>
  </si>
  <si>
    <t xml:space="preserve">Т</t>
  </si>
  <si>
    <t xml:space="preserve">кз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- теоретичне навчання; кз -  контрольні заходи; С - сесія; П - практика; К - канікули; </t>
  </si>
  <si>
    <t xml:space="preserve"> Д - виконання кваліфікаційної роботи бакалавра; А - атестація</t>
  </si>
  <si>
    <t xml:space="preserve">ІІ. Зведені дані про бюджет часу, тижні</t>
  </si>
  <si>
    <t xml:space="preserve">Рік навчання</t>
  </si>
  <si>
    <t xml:space="preserve">Теоретичне навчання</t>
  </si>
  <si>
    <t xml:space="preserve">Модульний контроль </t>
  </si>
  <si>
    <t xml:space="preserve">Семестровий контроль</t>
  </si>
  <si>
    <t xml:space="preserve">Практика</t>
  </si>
  <si>
    <t xml:space="preserve">Атестація</t>
  </si>
  <si>
    <t xml:space="preserve">Канікули</t>
  </si>
  <si>
    <t xml:space="preserve">Вибіркові навчальні дисципліни за освітньою програмою</t>
  </si>
  <si>
    <t xml:space="preserve">Вибіркова дисципліна 7 - 4 кр</t>
  </si>
  <si>
    <t xml:space="preserve">Теорія ймовірності та математична статистика</t>
  </si>
  <si>
    <t xml:space="preserve">Основи прикладної математичної статистики</t>
  </si>
  <si>
    <t xml:space="preserve">Вибіркова дисципліна 8 - 6 кр</t>
  </si>
  <si>
    <t xml:space="preserve">Дефектоскопія, випробування та випробувальне обладнання </t>
  </si>
  <si>
    <t xml:space="preserve">Обладнання та вимірювання у випробувальних лабораторіях </t>
  </si>
  <si>
    <t xml:space="preserve">Вибіркова дисципліна 9 - 4 кр</t>
  </si>
  <si>
    <t xml:space="preserve">Метрологія </t>
  </si>
  <si>
    <t xml:space="preserve">Метрологічний контроль </t>
  </si>
  <si>
    <t xml:space="preserve">Вибіркова дисципліна 10 - 5 кр</t>
  </si>
  <si>
    <t xml:space="preserve">Нормативно-технічне забезпечення митного контролю </t>
  </si>
  <si>
    <t xml:space="preserve">Засоби вимірювальної техніки митної діяльності </t>
  </si>
  <si>
    <t xml:space="preserve">Вибіркова дисципліна 11 - 4 кр</t>
  </si>
  <si>
    <t xml:space="preserve">Еталони одиниць фізичних величин </t>
  </si>
  <si>
    <t xml:space="preserve">Забезпечення єдності вимірювань </t>
  </si>
  <si>
    <t xml:space="preserve">Вибіркова дисципліна 12 - 4 кр</t>
  </si>
  <si>
    <t xml:space="preserve">Кваліметрія </t>
  </si>
  <si>
    <t xml:space="preserve">Вимірювання показників якості </t>
  </si>
  <si>
    <t xml:space="preserve">Вибіркова дисципліна 13 - 3 кр</t>
  </si>
  <si>
    <t xml:space="preserve">Екологічний моніторинг за стандартами ISO 14000 </t>
  </si>
  <si>
    <t xml:space="preserve">Міжнародні стандарти екологічного менеджменту </t>
  </si>
  <si>
    <t xml:space="preserve">Вибіркова дисципліна 14 - 3 кр.</t>
  </si>
  <si>
    <t xml:space="preserve">Основи наукових досліджень (за фахом) </t>
  </si>
  <si>
    <t xml:space="preserve">Інновації  в метрології </t>
  </si>
  <si>
    <t xml:space="preserve">Вибіркова дисципліна 15 - 4 кр.</t>
  </si>
  <si>
    <t xml:space="preserve">Комп’ютерні методи розв’язання  інженерних задач </t>
  </si>
  <si>
    <t xml:space="preserve">Основи моделювання на ПЕОМ </t>
  </si>
  <si>
    <t xml:space="preserve">Вибіркова дисципліна 16 - 3 кр.</t>
  </si>
  <si>
    <t xml:space="preserve">Економіка робіт з метрології, стандартизації та сертифікації  </t>
  </si>
  <si>
    <t xml:space="preserve">Економіка якост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5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4"/>
      <name val="Arial"/>
      <family val="2"/>
      <charset val="204"/>
    </font>
    <font>
      <sz val="9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u val="single"/>
      <sz val="10"/>
      <name val="Arial"/>
      <family val="2"/>
      <charset val="204"/>
    </font>
    <font>
      <u val="single"/>
      <sz val="10"/>
      <name val="Times New Roman Cyr"/>
      <family val="0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2"/>
      <name val="Times New Roman Cyr"/>
      <family val="0"/>
      <charset val="204"/>
    </font>
    <font>
      <sz val="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i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12"/>
      <color rgb="FFFF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b00_01" xfId="20"/>
    <cellStyle name="Обычный_Зразок ПМ бакал.11_12 20.01.11 (1)" xfId="21"/>
    <cellStyle name="Обычный_Зразок плану 11_12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T44" activeCellId="0" sqref="T44"/>
    </sheetView>
  </sheetViews>
  <sheetFormatPr defaultColWidth="7.742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3.62"/>
    <col collapsed="false" customWidth="true" hidden="false" outlineLevel="0" max="3" min="3" style="3" width="3.49"/>
    <col collapsed="false" customWidth="true" hidden="false" outlineLevel="0" max="5" min="4" style="3" width="4.49"/>
    <col collapsed="false" customWidth="true" hidden="false" outlineLevel="0" max="6" min="6" style="3" width="3.49"/>
    <col collapsed="false" customWidth="true" hidden="false" outlineLevel="0" max="7" min="7" style="3" width="4.24"/>
    <col collapsed="false" customWidth="true" hidden="false" outlineLevel="0" max="8" min="8" style="3" width="3.74"/>
    <col collapsed="false" customWidth="true" hidden="false" outlineLevel="0" max="9" min="9" style="3" width="4.49"/>
    <col collapsed="false" customWidth="true" hidden="false" outlineLevel="0" max="10" min="10" style="3" width="4.74"/>
    <col collapsed="false" customWidth="true" hidden="false" outlineLevel="0" max="11" min="11" style="3" width="4.99"/>
    <col collapsed="false" customWidth="true" hidden="false" outlineLevel="0" max="12" min="12" style="3" width="6.62"/>
    <col collapsed="false" customWidth="true" hidden="false" outlineLevel="0" max="35" min="13" style="3" width="1.99"/>
    <col collapsed="false" customWidth="true" hidden="false" outlineLevel="0" max="36" min="36" style="3" width="2.49"/>
    <col collapsed="false" customWidth="true" hidden="false" outlineLevel="0" max="76" min="37" style="3" width="1.99"/>
    <col collapsed="false" customWidth="false" hidden="false" outlineLevel="0" max="257" min="77" style="4" width="7.74"/>
  </cols>
  <sheetData>
    <row r="1" s="6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26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1" t="s">
        <v>5</v>
      </c>
      <c r="K2" s="9" t="s">
        <v>6</v>
      </c>
      <c r="L2" s="9" t="s">
        <v>7</v>
      </c>
      <c r="M2" s="12" t="s">
        <v>8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</row>
    <row r="3" customFormat="false" ht="15" hidden="false" customHeight="true" outlineLevel="0" collapsed="false">
      <c r="A3" s="7"/>
      <c r="B3" s="8"/>
      <c r="C3" s="9"/>
      <c r="D3" s="13" t="s">
        <v>9</v>
      </c>
      <c r="E3" s="14" t="s">
        <v>10</v>
      </c>
      <c r="F3" s="14"/>
      <c r="G3" s="14"/>
      <c r="H3" s="14"/>
      <c r="I3" s="13" t="s">
        <v>11</v>
      </c>
      <c r="J3" s="11"/>
      <c r="K3" s="9"/>
      <c r="L3" s="9"/>
      <c r="M3" s="15" t="s">
        <v>12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 t="s">
        <v>13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 t="s">
        <v>14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15</v>
      </c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</row>
    <row r="4" customFormat="false" ht="16.5" hidden="false" customHeight="true" outlineLevel="0" collapsed="false">
      <c r="A4" s="7"/>
      <c r="B4" s="8"/>
      <c r="C4" s="9"/>
      <c r="D4" s="13"/>
      <c r="E4" s="17" t="s">
        <v>16</v>
      </c>
      <c r="F4" s="18" t="s">
        <v>17</v>
      </c>
      <c r="G4" s="18"/>
      <c r="H4" s="18"/>
      <c r="I4" s="13"/>
      <c r="J4" s="11"/>
      <c r="K4" s="9"/>
      <c r="L4" s="9"/>
      <c r="M4" s="15" t="s">
        <v>18</v>
      </c>
      <c r="N4" s="15"/>
      <c r="O4" s="15"/>
      <c r="P4" s="15"/>
      <c r="Q4" s="15" t="s">
        <v>19</v>
      </c>
      <c r="R4" s="15"/>
      <c r="S4" s="15"/>
      <c r="T4" s="15"/>
      <c r="U4" s="15" t="s">
        <v>20</v>
      </c>
      <c r="V4" s="15"/>
      <c r="W4" s="15"/>
      <c r="X4" s="15"/>
      <c r="Y4" s="15" t="s">
        <v>21</v>
      </c>
      <c r="Z4" s="15"/>
      <c r="AA4" s="15"/>
      <c r="AB4" s="15"/>
      <c r="AC4" s="15" t="s">
        <v>22</v>
      </c>
      <c r="AD4" s="15"/>
      <c r="AE4" s="15"/>
      <c r="AF4" s="15"/>
      <c r="AG4" s="15" t="s">
        <v>23</v>
      </c>
      <c r="AH4" s="15"/>
      <c r="AI4" s="15"/>
      <c r="AJ4" s="15"/>
      <c r="AK4" s="15" t="s">
        <v>24</v>
      </c>
      <c r="AL4" s="15"/>
      <c r="AM4" s="15"/>
      <c r="AN4" s="15"/>
      <c r="AO4" s="15" t="s">
        <v>25</v>
      </c>
      <c r="AP4" s="15"/>
      <c r="AQ4" s="15"/>
      <c r="AR4" s="15"/>
      <c r="AS4" s="15" t="s">
        <v>26</v>
      </c>
      <c r="AT4" s="15"/>
      <c r="AU4" s="15"/>
      <c r="AV4" s="15"/>
      <c r="AW4" s="15" t="s">
        <v>27</v>
      </c>
      <c r="AX4" s="15"/>
      <c r="AY4" s="15"/>
      <c r="AZ4" s="15"/>
      <c r="BA4" s="15" t="s">
        <v>28</v>
      </c>
      <c r="BB4" s="15"/>
      <c r="BC4" s="15"/>
      <c r="BD4" s="15"/>
      <c r="BE4" s="15" t="s">
        <v>29</v>
      </c>
      <c r="BF4" s="15"/>
      <c r="BG4" s="15"/>
      <c r="BH4" s="15"/>
      <c r="BI4" s="15" t="s">
        <v>30</v>
      </c>
      <c r="BJ4" s="15"/>
      <c r="BK4" s="15"/>
      <c r="BL4" s="15"/>
      <c r="BM4" s="15" t="s">
        <v>31</v>
      </c>
      <c r="BN4" s="15"/>
      <c r="BO4" s="15"/>
      <c r="BP4" s="15"/>
      <c r="BQ4" s="15" t="s">
        <v>32</v>
      </c>
      <c r="BR4" s="15"/>
      <c r="BS4" s="15"/>
      <c r="BT4" s="15"/>
      <c r="BU4" s="19" t="s">
        <v>33</v>
      </c>
      <c r="BV4" s="19"/>
      <c r="BW4" s="19"/>
      <c r="BX4" s="19"/>
    </row>
    <row r="5" customFormat="false" ht="51.75" hidden="false" customHeight="true" outlineLevel="0" collapsed="false">
      <c r="A5" s="7"/>
      <c r="B5" s="8"/>
      <c r="C5" s="9"/>
      <c r="D5" s="13"/>
      <c r="E5" s="17"/>
      <c r="F5" s="20" t="s">
        <v>34</v>
      </c>
      <c r="G5" s="13" t="s">
        <v>35</v>
      </c>
      <c r="H5" s="13" t="s">
        <v>36</v>
      </c>
      <c r="I5" s="13"/>
      <c r="J5" s="11"/>
      <c r="K5" s="9"/>
      <c r="L5" s="9"/>
      <c r="M5" s="21" t="s">
        <v>37</v>
      </c>
      <c r="N5" s="21" t="s">
        <v>38</v>
      </c>
      <c r="O5" s="21" t="s">
        <v>39</v>
      </c>
      <c r="P5" s="21" t="s">
        <v>40</v>
      </c>
      <c r="Q5" s="21" t="s">
        <v>37</v>
      </c>
      <c r="R5" s="21" t="s">
        <v>38</v>
      </c>
      <c r="S5" s="21" t="s">
        <v>39</v>
      </c>
      <c r="T5" s="21" t="s">
        <v>40</v>
      </c>
      <c r="U5" s="21" t="s">
        <v>37</v>
      </c>
      <c r="V5" s="21" t="s">
        <v>38</v>
      </c>
      <c r="W5" s="21" t="s">
        <v>39</v>
      </c>
      <c r="X5" s="21" t="s">
        <v>40</v>
      </c>
      <c r="Y5" s="21" t="s">
        <v>37</v>
      </c>
      <c r="Z5" s="21" t="s">
        <v>38</v>
      </c>
      <c r="AA5" s="21" t="s">
        <v>39</v>
      </c>
      <c r="AB5" s="21" t="s">
        <v>40</v>
      </c>
      <c r="AC5" s="21" t="s">
        <v>37</v>
      </c>
      <c r="AD5" s="21" t="s">
        <v>38</v>
      </c>
      <c r="AE5" s="21" t="s">
        <v>39</v>
      </c>
      <c r="AF5" s="21" t="s">
        <v>40</v>
      </c>
      <c r="AG5" s="21" t="s">
        <v>37</v>
      </c>
      <c r="AH5" s="21" t="s">
        <v>38</v>
      </c>
      <c r="AI5" s="21" t="s">
        <v>39</v>
      </c>
      <c r="AJ5" s="21" t="s">
        <v>40</v>
      </c>
      <c r="AK5" s="21" t="s">
        <v>37</v>
      </c>
      <c r="AL5" s="21" t="s">
        <v>38</v>
      </c>
      <c r="AM5" s="21" t="s">
        <v>39</v>
      </c>
      <c r="AN5" s="21" t="s">
        <v>40</v>
      </c>
      <c r="AO5" s="21" t="s">
        <v>37</v>
      </c>
      <c r="AP5" s="21" t="s">
        <v>38</v>
      </c>
      <c r="AQ5" s="21" t="s">
        <v>39</v>
      </c>
      <c r="AR5" s="21" t="s">
        <v>40</v>
      </c>
      <c r="AS5" s="21" t="s">
        <v>37</v>
      </c>
      <c r="AT5" s="21" t="s">
        <v>38</v>
      </c>
      <c r="AU5" s="21" t="s">
        <v>39</v>
      </c>
      <c r="AV5" s="21" t="s">
        <v>40</v>
      </c>
      <c r="AW5" s="21" t="s">
        <v>37</v>
      </c>
      <c r="AX5" s="21" t="s">
        <v>38</v>
      </c>
      <c r="AY5" s="21" t="s">
        <v>39</v>
      </c>
      <c r="AZ5" s="21" t="s">
        <v>40</v>
      </c>
      <c r="BA5" s="21" t="s">
        <v>37</v>
      </c>
      <c r="BB5" s="21" t="s">
        <v>38</v>
      </c>
      <c r="BC5" s="21" t="s">
        <v>39</v>
      </c>
      <c r="BD5" s="21" t="s">
        <v>40</v>
      </c>
      <c r="BE5" s="21" t="s">
        <v>37</v>
      </c>
      <c r="BF5" s="21" t="s">
        <v>38</v>
      </c>
      <c r="BG5" s="21" t="s">
        <v>39</v>
      </c>
      <c r="BH5" s="21" t="s">
        <v>40</v>
      </c>
      <c r="BI5" s="21" t="s">
        <v>37</v>
      </c>
      <c r="BJ5" s="21" t="s">
        <v>38</v>
      </c>
      <c r="BK5" s="21" t="s">
        <v>39</v>
      </c>
      <c r="BL5" s="21" t="s">
        <v>40</v>
      </c>
      <c r="BM5" s="21" t="s">
        <v>37</v>
      </c>
      <c r="BN5" s="21" t="s">
        <v>38</v>
      </c>
      <c r="BO5" s="21" t="s">
        <v>39</v>
      </c>
      <c r="BP5" s="21" t="s">
        <v>40</v>
      </c>
      <c r="BQ5" s="21" t="s">
        <v>37</v>
      </c>
      <c r="BR5" s="21" t="s">
        <v>38</v>
      </c>
      <c r="BS5" s="21" t="s">
        <v>39</v>
      </c>
      <c r="BT5" s="21" t="s">
        <v>40</v>
      </c>
      <c r="BU5" s="21" t="s">
        <v>37</v>
      </c>
      <c r="BV5" s="21" t="s">
        <v>38</v>
      </c>
      <c r="BW5" s="21" t="s">
        <v>39</v>
      </c>
      <c r="BX5" s="22" t="s">
        <v>40</v>
      </c>
    </row>
    <row r="6" customFormat="false" ht="12" hidden="false" customHeight="true" outlineLevel="0" collapsed="false">
      <c r="A6" s="7"/>
      <c r="B6" s="8"/>
      <c r="C6" s="9"/>
      <c r="D6" s="9"/>
      <c r="E6" s="17"/>
      <c r="F6" s="20"/>
      <c r="G6" s="13"/>
      <c r="H6" s="13"/>
      <c r="I6" s="13"/>
      <c r="J6" s="11"/>
      <c r="K6" s="9"/>
      <c r="L6" s="9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/>
    </row>
    <row r="7" s="28" customFormat="true" ht="12.75" hidden="false" customHeight="true" outlineLevel="0" collapsed="false">
      <c r="A7" s="23" t="n">
        <v>1</v>
      </c>
      <c r="B7" s="24" t="n">
        <v>2</v>
      </c>
      <c r="C7" s="25" t="n">
        <v>3</v>
      </c>
      <c r="D7" s="24" t="n">
        <v>4</v>
      </c>
      <c r="E7" s="24" t="n">
        <v>5</v>
      </c>
      <c r="F7" s="25" t="n">
        <v>6</v>
      </c>
      <c r="G7" s="24" t="n">
        <v>7</v>
      </c>
      <c r="H7" s="24" t="n">
        <v>8</v>
      </c>
      <c r="I7" s="25" t="n">
        <v>9</v>
      </c>
      <c r="J7" s="24" t="n">
        <v>10</v>
      </c>
      <c r="K7" s="26" t="n">
        <v>11</v>
      </c>
      <c r="L7" s="24" t="n">
        <v>12</v>
      </c>
      <c r="M7" s="24" t="n">
        <v>13</v>
      </c>
      <c r="N7" s="24"/>
      <c r="O7" s="24"/>
      <c r="P7" s="24"/>
      <c r="Q7" s="24" t="n">
        <v>14</v>
      </c>
      <c r="R7" s="24"/>
      <c r="S7" s="24"/>
      <c r="T7" s="24"/>
      <c r="U7" s="24" t="n">
        <v>15</v>
      </c>
      <c r="V7" s="24"/>
      <c r="W7" s="24"/>
      <c r="X7" s="24"/>
      <c r="Y7" s="24" t="n">
        <v>16</v>
      </c>
      <c r="Z7" s="24"/>
      <c r="AA7" s="24"/>
      <c r="AB7" s="24"/>
      <c r="AC7" s="24" t="n">
        <v>17</v>
      </c>
      <c r="AD7" s="24"/>
      <c r="AE7" s="24"/>
      <c r="AF7" s="24"/>
      <c r="AG7" s="24" t="n">
        <v>18</v>
      </c>
      <c r="AH7" s="24"/>
      <c r="AI7" s="24"/>
      <c r="AJ7" s="24"/>
      <c r="AK7" s="24" t="n">
        <v>19</v>
      </c>
      <c r="AL7" s="24"/>
      <c r="AM7" s="24"/>
      <c r="AN7" s="24"/>
      <c r="AO7" s="24" t="n">
        <v>20</v>
      </c>
      <c r="AP7" s="24"/>
      <c r="AQ7" s="24"/>
      <c r="AR7" s="24"/>
      <c r="AS7" s="24" t="n">
        <v>21</v>
      </c>
      <c r="AT7" s="24"/>
      <c r="AU7" s="24"/>
      <c r="AV7" s="24"/>
      <c r="AW7" s="24" t="n">
        <v>22</v>
      </c>
      <c r="AX7" s="24"/>
      <c r="AY7" s="24"/>
      <c r="AZ7" s="24"/>
      <c r="BA7" s="24" t="n">
        <v>23</v>
      </c>
      <c r="BB7" s="24"/>
      <c r="BC7" s="24"/>
      <c r="BD7" s="24"/>
      <c r="BE7" s="24" t="n">
        <v>24</v>
      </c>
      <c r="BF7" s="24"/>
      <c r="BG7" s="24"/>
      <c r="BH7" s="24"/>
      <c r="BI7" s="24" t="n">
        <v>25</v>
      </c>
      <c r="BJ7" s="24"/>
      <c r="BK7" s="24"/>
      <c r="BL7" s="24"/>
      <c r="BM7" s="24" t="n">
        <v>26</v>
      </c>
      <c r="BN7" s="24"/>
      <c r="BO7" s="24"/>
      <c r="BP7" s="24"/>
      <c r="BQ7" s="25" t="n">
        <v>27</v>
      </c>
      <c r="BR7" s="25"/>
      <c r="BS7" s="25"/>
      <c r="BT7" s="25"/>
      <c r="BU7" s="27" t="n">
        <v>28</v>
      </c>
      <c r="BV7" s="27"/>
      <c r="BW7" s="27"/>
      <c r="BX7" s="27"/>
    </row>
    <row r="8" s="30" customFormat="true" ht="15.75" hidden="false" customHeight="false" outlineLevel="0" collapsed="false">
      <c r="A8" s="29" t="s">
        <v>4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</row>
    <row r="9" s="30" customFormat="true" ht="15.75" hidden="false" customHeight="false" outlineLevel="0" collapsed="false">
      <c r="A9" s="31" t="s">
        <v>4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</row>
    <row r="10" s="46" customFormat="true" ht="14.25" hidden="false" customHeight="false" outlineLevel="0" collapsed="false">
      <c r="A10" s="32" t="s">
        <v>43</v>
      </c>
      <c r="B10" s="33" t="s">
        <v>44</v>
      </c>
      <c r="C10" s="34"/>
      <c r="D10" s="35"/>
      <c r="E10" s="36"/>
      <c r="F10" s="14"/>
      <c r="G10" s="14"/>
      <c r="H10" s="14"/>
      <c r="I10" s="37"/>
      <c r="J10" s="38"/>
      <c r="K10" s="39"/>
      <c r="L10" s="40"/>
      <c r="M10" s="41" t="s">
        <v>45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  <c r="AD10" s="43"/>
      <c r="AE10" s="43"/>
      <c r="AF10" s="44"/>
      <c r="AG10" s="42"/>
      <c r="AH10" s="43"/>
      <c r="AI10" s="43"/>
      <c r="AJ10" s="44"/>
      <c r="AK10" s="42"/>
      <c r="AL10" s="43"/>
      <c r="AM10" s="43"/>
      <c r="AN10" s="44"/>
      <c r="AO10" s="42"/>
      <c r="AP10" s="43"/>
      <c r="AQ10" s="43"/>
      <c r="AR10" s="44"/>
      <c r="AS10" s="42"/>
      <c r="AT10" s="43"/>
      <c r="AU10" s="43"/>
      <c r="AV10" s="44"/>
      <c r="AW10" s="42"/>
      <c r="AX10" s="43"/>
      <c r="AY10" s="43"/>
      <c r="AZ10" s="44"/>
      <c r="BA10" s="42"/>
      <c r="BB10" s="43"/>
      <c r="BC10" s="43"/>
      <c r="BD10" s="44"/>
      <c r="BE10" s="42"/>
      <c r="BF10" s="43"/>
      <c r="BG10" s="43"/>
      <c r="BH10" s="44"/>
      <c r="BI10" s="42"/>
      <c r="BJ10" s="43"/>
      <c r="BK10" s="43"/>
      <c r="BL10" s="44"/>
      <c r="BM10" s="42"/>
      <c r="BN10" s="43"/>
      <c r="BO10" s="43"/>
      <c r="BP10" s="44"/>
      <c r="BQ10" s="42"/>
      <c r="BR10" s="43"/>
      <c r="BS10" s="43"/>
      <c r="BT10" s="44"/>
      <c r="BU10" s="42"/>
      <c r="BV10" s="43"/>
      <c r="BW10" s="43"/>
      <c r="BX10" s="45"/>
    </row>
    <row r="11" s="46" customFormat="true" ht="28.5" hidden="false" customHeight="false" outlineLevel="0" collapsed="false">
      <c r="A11" s="32" t="s">
        <v>46</v>
      </c>
      <c r="B11" s="47" t="s">
        <v>47</v>
      </c>
      <c r="C11" s="34" t="n">
        <f aca="false">P11+T11+X11+AB11+AF11+AJ11+AN11+AR11+AV11+AZ11+BD11+BH11+BL11+BP11+BT11+BX11</f>
        <v>3</v>
      </c>
      <c r="D11" s="35" t="n">
        <f aca="false">30*C11</f>
        <v>90</v>
      </c>
      <c r="E11" s="36" t="n">
        <f aca="false">SUM(F11:H11)</f>
        <v>40</v>
      </c>
      <c r="F11" s="14" t="n">
        <v>16</v>
      </c>
      <c r="G11" s="14" t="n">
        <v>24</v>
      </c>
      <c r="H11" s="14" t="n">
        <f aca="false">O11*M$6+S11*Q$6+W11*U$6+AA11*Y$6+AE11*AC$6+AI11*AG$6+AM11*AK$6+AQ11*AO$6+AU11*AS$6+AY11*AW$6+BC11*BA$6+BG11*BE$6+BK11*BI$6+BO11*BM$6+BS11*BQ$6+BW11*BU$6</f>
        <v>0</v>
      </c>
      <c r="I11" s="35" t="n">
        <f aca="false">D11-E11</f>
        <v>50</v>
      </c>
      <c r="J11" s="48"/>
      <c r="K11" s="49" t="n">
        <v>5</v>
      </c>
      <c r="L11" s="50"/>
      <c r="M11" s="51"/>
      <c r="N11" s="52"/>
      <c r="O11" s="52"/>
      <c r="P11" s="53"/>
      <c r="Q11" s="51"/>
      <c r="R11" s="52"/>
      <c r="S11" s="52"/>
      <c r="T11" s="53"/>
      <c r="U11" s="51"/>
      <c r="V11" s="52"/>
      <c r="W11" s="52"/>
      <c r="X11" s="53"/>
      <c r="Y11" s="51"/>
      <c r="Z11" s="52"/>
      <c r="AA11" s="52"/>
      <c r="AB11" s="53"/>
      <c r="AC11" s="51" t="n">
        <v>2</v>
      </c>
      <c r="AD11" s="52" t="n">
        <v>3</v>
      </c>
      <c r="AE11" s="52" t="n">
        <v>0</v>
      </c>
      <c r="AF11" s="53" t="n">
        <v>3</v>
      </c>
      <c r="AG11" s="51"/>
      <c r="AH11" s="52"/>
      <c r="AI11" s="52"/>
      <c r="AJ11" s="53"/>
      <c r="AK11" s="51"/>
      <c r="AL11" s="52"/>
      <c r="AM11" s="52"/>
      <c r="AN11" s="53"/>
      <c r="AO11" s="51"/>
      <c r="AP11" s="52"/>
      <c r="AQ11" s="52"/>
      <c r="AR11" s="53"/>
      <c r="AS11" s="51"/>
      <c r="AT11" s="52"/>
      <c r="AU11" s="52"/>
      <c r="AV11" s="53"/>
      <c r="AW11" s="51"/>
      <c r="AX11" s="52"/>
      <c r="AY11" s="52"/>
      <c r="AZ11" s="53"/>
      <c r="BA11" s="51"/>
      <c r="BB11" s="52"/>
      <c r="BC11" s="52"/>
      <c r="BD11" s="53"/>
      <c r="BE11" s="51"/>
      <c r="BF11" s="52"/>
      <c r="BG11" s="52"/>
      <c r="BH11" s="53"/>
      <c r="BI11" s="51"/>
      <c r="BJ11" s="52"/>
      <c r="BK11" s="52"/>
      <c r="BL11" s="53"/>
      <c r="BM11" s="51"/>
      <c r="BN11" s="52"/>
      <c r="BO11" s="52"/>
      <c r="BP11" s="53"/>
      <c r="BQ11" s="51"/>
      <c r="BR11" s="52"/>
      <c r="BS11" s="52"/>
      <c r="BT11" s="53"/>
      <c r="BU11" s="51"/>
      <c r="BV11" s="52"/>
      <c r="BW11" s="52"/>
      <c r="BX11" s="54"/>
    </row>
    <row r="12" s="55" customFormat="true" ht="16.5" hidden="false" customHeight="true" outlineLevel="0" collapsed="false">
      <c r="A12" s="32" t="s">
        <v>48</v>
      </c>
      <c r="B12" s="47" t="s">
        <v>49</v>
      </c>
      <c r="C12" s="34"/>
      <c r="D12" s="35"/>
      <c r="E12" s="36"/>
      <c r="F12" s="14"/>
      <c r="G12" s="14"/>
      <c r="H12" s="14"/>
      <c r="I12" s="35"/>
      <c r="J12" s="38"/>
      <c r="K12" s="39"/>
      <c r="L12" s="40"/>
      <c r="M12" s="41" t="s">
        <v>45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/>
      <c r="AD12" s="43"/>
      <c r="AE12" s="43"/>
      <c r="AF12" s="44"/>
      <c r="AG12" s="42"/>
      <c r="AH12" s="43"/>
      <c r="AI12" s="43"/>
      <c r="AJ12" s="44"/>
      <c r="AK12" s="42"/>
      <c r="AL12" s="43"/>
      <c r="AM12" s="43"/>
      <c r="AN12" s="44"/>
      <c r="AO12" s="42"/>
      <c r="AP12" s="43"/>
      <c r="AQ12" s="43"/>
      <c r="AR12" s="44"/>
      <c r="AS12" s="42"/>
      <c r="AT12" s="43"/>
      <c r="AU12" s="43"/>
      <c r="AV12" s="44"/>
      <c r="AW12" s="42"/>
      <c r="AX12" s="43"/>
      <c r="AY12" s="43"/>
      <c r="AZ12" s="44"/>
      <c r="BA12" s="42"/>
      <c r="BB12" s="43"/>
      <c r="BC12" s="43"/>
      <c r="BD12" s="44"/>
      <c r="BE12" s="42"/>
      <c r="BF12" s="43"/>
      <c r="BG12" s="43"/>
      <c r="BH12" s="44"/>
      <c r="BI12" s="42"/>
      <c r="BJ12" s="43"/>
      <c r="BK12" s="43"/>
      <c r="BL12" s="44"/>
      <c r="BM12" s="42"/>
      <c r="BN12" s="43"/>
      <c r="BO12" s="43"/>
      <c r="BP12" s="44"/>
      <c r="BQ12" s="42"/>
      <c r="BR12" s="43"/>
      <c r="BS12" s="43"/>
      <c r="BT12" s="44"/>
      <c r="BU12" s="42"/>
      <c r="BV12" s="43"/>
      <c r="BW12" s="43"/>
      <c r="BX12" s="45"/>
    </row>
    <row r="13" s="55" customFormat="true" ht="16.5" hidden="false" customHeight="true" outlineLevel="0" collapsed="false">
      <c r="A13" s="32" t="s">
        <v>50</v>
      </c>
      <c r="B13" s="47" t="s">
        <v>51</v>
      </c>
      <c r="C13" s="34"/>
      <c r="D13" s="35"/>
      <c r="E13" s="36"/>
      <c r="F13" s="14"/>
      <c r="G13" s="14"/>
      <c r="H13" s="14"/>
      <c r="I13" s="35"/>
      <c r="J13" s="38"/>
      <c r="K13" s="40"/>
      <c r="L13" s="40"/>
      <c r="M13" s="41" t="s">
        <v>45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2"/>
      <c r="AD13" s="43"/>
      <c r="AE13" s="43"/>
      <c r="AF13" s="44"/>
      <c r="AG13" s="42"/>
      <c r="AH13" s="43"/>
      <c r="AI13" s="43"/>
      <c r="AJ13" s="44"/>
      <c r="AK13" s="42"/>
      <c r="AL13" s="43"/>
      <c r="AM13" s="43"/>
      <c r="AN13" s="44"/>
      <c r="AO13" s="42"/>
      <c r="AP13" s="43"/>
      <c r="AQ13" s="43"/>
      <c r="AR13" s="44"/>
      <c r="AS13" s="42"/>
      <c r="AT13" s="43"/>
      <c r="AU13" s="43"/>
      <c r="AV13" s="44"/>
      <c r="AW13" s="42"/>
      <c r="AX13" s="43"/>
      <c r="AY13" s="43"/>
      <c r="AZ13" s="44"/>
      <c r="BA13" s="42"/>
      <c r="BB13" s="43"/>
      <c r="BC13" s="43"/>
      <c r="BD13" s="44"/>
      <c r="BE13" s="42"/>
      <c r="BF13" s="43"/>
      <c r="BG13" s="43"/>
      <c r="BH13" s="44"/>
      <c r="BI13" s="42"/>
      <c r="BJ13" s="43"/>
      <c r="BK13" s="43"/>
      <c r="BL13" s="44"/>
      <c r="BM13" s="42"/>
      <c r="BN13" s="43"/>
      <c r="BO13" s="43"/>
      <c r="BP13" s="44"/>
      <c r="BQ13" s="42"/>
      <c r="BR13" s="43"/>
      <c r="BS13" s="43"/>
      <c r="BT13" s="44"/>
      <c r="BU13" s="42"/>
      <c r="BV13" s="43"/>
      <c r="BW13" s="43"/>
      <c r="BX13" s="45"/>
    </row>
    <row r="14" s="55" customFormat="true" ht="19.5" hidden="false" customHeight="true" outlineLevel="0" collapsed="false">
      <c r="A14" s="32" t="s">
        <v>52</v>
      </c>
      <c r="B14" s="47" t="s">
        <v>53</v>
      </c>
      <c r="C14" s="34"/>
      <c r="D14" s="35"/>
      <c r="E14" s="36"/>
      <c r="F14" s="14"/>
      <c r="G14" s="14"/>
      <c r="H14" s="14"/>
      <c r="I14" s="35"/>
      <c r="J14" s="38"/>
      <c r="K14" s="39"/>
      <c r="L14" s="39"/>
      <c r="M14" s="41" t="s">
        <v>45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2" t="n">
        <v>0</v>
      </c>
      <c r="AD14" s="43" t="n">
        <v>2</v>
      </c>
      <c r="AE14" s="43" t="n">
        <v>0</v>
      </c>
      <c r="AF14" s="44" t="n">
        <v>1</v>
      </c>
      <c r="AG14" s="42" t="n">
        <v>0</v>
      </c>
      <c r="AH14" s="43" t="n">
        <v>2</v>
      </c>
      <c r="AI14" s="43" t="n">
        <v>0</v>
      </c>
      <c r="AJ14" s="44" t="n">
        <v>1</v>
      </c>
      <c r="AK14" s="42" t="n">
        <v>0</v>
      </c>
      <c r="AL14" s="43" t="n">
        <v>2</v>
      </c>
      <c r="AM14" s="43" t="n">
        <v>0</v>
      </c>
      <c r="AN14" s="44" t="n">
        <v>1</v>
      </c>
      <c r="AO14" s="42" t="n">
        <v>0</v>
      </c>
      <c r="AP14" s="43" t="n">
        <v>2</v>
      </c>
      <c r="AQ14" s="43" t="n">
        <v>0</v>
      </c>
      <c r="AR14" s="44" t="n">
        <v>1</v>
      </c>
      <c r="AS14" s="42"/>
      <c r="AT14" s="43"/>
      <c r="AU14" s="43"/>
      <c r="AV14" s="44"/>
      <c r="AW14" s="42"/>
      <c r="AX14" s="43"/>
      <c r="AY14" s="43"/>
      <c r="AZ14" s="44"/>
      <c r="BA14" s="42"/>
      <c r="BB14" s="43"/>
      <c r="BC14" s="43"/>
      <c r="BD14" s="44"/>
      <c r="BE14" s="42"/>
      <c r="BF14" s="43"/>
      <c r="BG14" s="43"/>
      <c r="BH14" s="44"/>
      <c r="BI14" s="42"/>
      <c r="BJ14" s="43"/>
      <c r="BK14" s="43"/>
      <c r="BL14" s="44"/>
      <c r="BM14" s="42"/>
      <c r="BN14" s="43"/>
      <c r="BO14" s="43"/>
      <c r="BP14" s="44"/>
      <c r="BQ14" s="42"/>
      <c r="BR14" s="43"/>
      <c r="BS14" s="43"/>
      <c r="BT14" s="44"/>
      <c r="BU14" s="42"/>
      <c r="BV14" s="43"/>
      <c r="BW14" s="43"/>
      <c r="BX14" s="45"/>
    </row>
    <row r="15" s="55" customFormat="true" ht="27.75" hidden="false" customHeight="true" outlineLevel="0" collapsed="false">
      <c r="A15" s="32" t="s">
        <v>54</v>
      </c>
      <c r="B15" s="47" t="s">
        <v>55</v>
      </c>
      <c r="C15" s="34" t="n">
        <f aca="false">P15+T15+X15+AB15+AF15+AJ15+AN15+AR15+AV19+AZ19+BD19+BH19+BL19+BP19+BT19+BX19</f>
        <v>3</v>
      </c>
      <c r="D15" s="35" t="n">
        <f aca="false">30*C15</f>
        <v>90</v>
      </c>
      <c r="E15" s="36" t="n">
        <f aca="false">SUM(F15:H15)</f>
        <v>40</v>
      </c>
      <c r="F15" s="14" t="n">
        <v>24</v>
      </c>
      <c r="G15" s="14" t="n">
        <v>16</v>
      </c>
      <c r="H15" s="14" t="n">
        <f aca="false">O15*M$6+S15*Q$6+W15*U$6+AA15*Y$6+AE15*AC$6+AI15*AG$6+AM15*AK$6+AQ15*AO$6+AU19*AS$6+AY19*AW$6+BC19*BA$6+BG19*BE$6+BK19*BI$6+BO19*BM$6+BS19*BQ$6+BW19*BU$6</f>
        <v>0</v>
      </c>
      <c r="I15" s="35" t="n">
        <f aca="false">D15-E15</f>
        <v>50</v>
      </c>
      <c r="J15" s="48"/>
      <c r="K15" s="49" t="n">
        <v>6</v>
      </c>
      <c r="L15" s="50"/>
      <c r="M15" s="56"/>
      <c r="N15" s="57"/>
      <c r="O15" s="57"/>
      <c r="P15" s="58"/>
      <c r="Q15" s="56"/>
      <c r="R15" s="57"/>
      <c r="S15" s="57"/>
      <c r="T15" s="58"/>
      <c r="U15" s="56"/>
      <c r="V15" s="57"/>
      <c r="W15" s="57"/>
      <c r="X15" s="58"/>
      <c r="Y15" s="56"/>
      <c r="Z15" s="57"/>
      <c r="AA15" s="57"/>
      <c r="AB15" s="58"/>
      <c r="AC15" s="56"/>
      <c r="AD15" s="57"/>
      <c r="AE15" s="57"/>
      <c r="AF15" s="58"/>
      <c r="AG15" s="56" t="n">
        <v>3</v>
      </c>
      <c r="AH15" s="57" t="n">
        <v>2</v>
      </c>
      <c r="AI15" s="57" t="n">
        <v>0</v>
      </c>
      <c r="AJ15" s="58" t="n">
        <v>3</v>
      </c>
      <c r="AK15" s="56"/>
      <c r="AL15" s="57"/>
      <c r="AM15" s="57"/>
      <c r="AN15" s="58"/>
      <c r="AO15" s="56"/>
      <c r="AP15" s="57"/>
      <c r="AQ15" s="57"/>
      <c r="AR15" s="58"/>
      <c r="AS15" s="42"/>
      <c r="AT15" s="43"/>
      <c r="AU15" s="43"/>
      <c r="AV15" s="44"/>
      <c r="AW15" s="42"/>
      <c r="AX15" s="43"/>
      <c r="AY15" s="43"/>
      <c r="AZ15" s="44"/>
      <c r="BA15" s="42"/>
      <c r="BB15" s="43"/>
      <c r="BC15" s="43"/>
      <c r="BD15" s="44"/>
      <c r="BE15" s="42"/>
      <c r="BF15" s="43"/>
      <c r="BG15" s="43"/>
      <c r="BH15" s="44"/>
      <c r="BI15" s="42"/>
      <c r="BJ15" s="43"/>
      <c r="BK15" s="43"/>
      <c r="BL15" s="44"/>
      <c r="BM15" s="42"/>
      <c r="BN15" s="43"/>
      <c r="BO15" s="43"/>
      <c r="BP15" s="44"/>
      <c r="BQ15" s="42"/>
      <c r="BR15" s="43"/>
      <c r="BS15" s="43"/>
      <c r="BT15" s="44"/>
      <c r="BU15" s="42"/>
      <c r="BV15" s="43"/>
      <c r="BW15" s="43"/>
      <c r="BX15" s="45"/>
    </row>
    <row r="16" s="55" customFormat="true" ht="18.75" hidden="false" customHeight="true" outlineLevel="0" collapsed="false">
      <c r="A16" s="32" t="s">
        <v>56</v>
      </c>
      <c r="B16" s="47" t="s">
        <v>57</v>
      </c>
      <c r="C16" s="34" t="n">
        <f aca="false">P16+T16+X16+AB16+AF16+AJ16+AN16+AR16+AV20+AZ20+BD20+BH20+BL20+BP20+BT20+BX20</f>
        <v>3</v>
      </c>
      <c r="D16" s="35" t="n">
        <f aca="false">30*C16</f>
        <v>90</v>
      </c>
      <c r="E16" s="36" t="n">
        <f aca="false">SUM(F16:H16)</f>
        <v>40</v>
      </c>
      <c r="F16" s="14" t="n">
        <v>24</v>
      </c>
      <c r="G16" s="14" t="n">
        <v>16</v>
      </c>
      <c r="H16" s="14" t="n">
        <f aca="false">O16*M$6+S16*Q$6+W16*U$6+AA16*Y$6+AE16*AC$6+AI16*AG$6+AM16*AK$6+AQ16*AO$6+AU20*AS$6+AY20*AW$6+BC20*BA$6+BG20*BE$6+BK20*BI$6+BO20*BM$6+BS20*BQ$6+BW20*BU$6</f>
        <v>0</v>
      </c>
      <c r="I16" s="35" t="n">
        <f aca="false">D16-E16</f>
        <v>50</v>
      </c>
      <c r="J16" s="48"/>
      <c r="K16" s="49" t="n">
        <v>8</v>
      </c>
      <c r="L16" s="50"/>
      <c r="M16" s="56"/>
      <c r="N16" s="57"/>
      <c r="O16" s="57"/>
      <c r="P16" s="58"/>
      <c r="Q16" s="56"/>
      <c r="R16" s="57"/>
      <c r="S16" s="57"/>
      <c r="T16" s="58"/>
      <c r="U16" s="56"/>
      <c r="V16" s="57"/>
      <c r="W16" s="57"/>
      <c r="X16" s="58"/>
      <c r="Y16" s="56"/>
      <c r="Z16" s="57"/>
      <c r="AA16" s="57"/>
      <c r="AB16" s="58"/>
      <c r="AC16" s="56"/>
      <c r="AD16" s="57"/>
      <c r="AE16" s="57"/>
      <c r="AF16" s="58"/>
      <c r="AG16" s="56"/>
      <c r="AH16" s="57"/>
      <c r="AI16" s="57"/>
      <c r="AJ16" s="58"/>
      <c r="AK16" s="56"/>
      <c r="AL16" s="57"/>
      <c r="AM16" s="57"/>
      <c r="AN16" s="58"/>
      <c r="AO16" s="56" t="n">
        <v>3</v>
      </c>
      <c r="AP16" s="57" t="n">
        <v>2</v>
      </c>
      <c r="AQ16" s="57" t="n">
        <v>0</v>
      </c>
      <c r="AR16" s="58" t="n">
        <v>3</v>
      </c>
      <c r="AS16" s="42"/>
      <c r="AT16" s="43"/>
      <c r="AU16" s="43"/>
      <c r="AV16" s="44"/>
      <c r="AW16" s="42"/>
      <c r="AX16" s="43"/>
      <c r="AY16" s="43"/>
      <c r="AZ16" s="44"/>
      <c r="BA16" s="42"/>
      <c r="BB16" s="43"/>
      <c r="BC16" s="43"/>
      <c r="BD16" s="44"/>
      <c r="BE16" s="42"/>
      <c r="BF16" s="43"/>
      <c r="BG16" s="43"/>
      <c r="BH16" s="44"/>
      <c r="BI16" s="42"/>
      <c r="BJ16" s="43"/>
      <c r="BK16" s="43"/>
      <c r="BL16" s="44"/>
      <c r="BM16" s="42"/>
      <c r="BN16" s="43"/>
      <c r="BO16" s="43"/>
      <c r="BP16" s="44"/>
      <c r="BQ16" s="42"/>
      <c r="BR16" s="43"/>
      <c r="BS16" s="43"/>
      <c r="BT16" s="44"/>
      <c r="BU16" s="42"/>
      <c r="BV16" s="43"/>
      <c r="BW16" s="43"/>
      <c r="BX16" s="45"/>
    </row>
    <row r="17" s="55" customFormat="true" ht="27" hidden="false" customHeight="true" outlineLevel="0" collapsed="false">
      <c r="A17" s="32" t="s">
        <v>58</v>
      </c>
      <c r="B17" s="47" t="s">
        <v>59</v>
      </c>
      <c r="C17" s="34" t="n">
        <f aca="false">P17+T17+X17+AB17+AF17+AJ17+AN17+AR17+AV21+AZ21+BD21+BH21+BL21+BP21+BT21+BX21</f>
        <v>5</v>
      </c>
      <c r="D17" s="35" t="n">
        <f aca="false">30*C17</f>
        <v>150</v>
      </c>
      <c r="E17" s="36" t="n">
        <f aca="false">SUM(F17:H17)</f>
        <v>64</v>
      </c>
      <c r="F17" s="14" t="n">
        <v>40</v>
      </c>
      <c r="G17" s="14" t="n">
        <v>24</v>
      </c>
      <c r="H17" s="14" t="n">
        <f aca="false">O17*M$6+S17*Q$6+W17*U$6+AA17*Y$6+AE17*AC$6+AI17*AG$6+AM17*AK$6+AQ17*AO$6+AU21*AS$6+AY21*AW$6+BC21*BA$6+BG21*BE$6+BK21*BI$6+BO21*BM$6+BS21*BQ$6+BW21*BU$6</f>
        <v>0</v>
      </c>
      <c r="I17" s="35" t="n">
        <f aca="false">D17-E17</f>
        <v>86</v>
      </c>
      <c r="J17" s="48"/>
      <c r="K17" s="49"/>
      <c r="L17" s="50" t="n">
        <v>8</v>
      </c>
      <c r="M17" s="56"/>
      <c r="N17" s="57"/>
      <c r="O17" s="57"/>
      <c r="P17" s="58"/>
      <c r="Q17" s="56"/>
      <c r="R17" s="57"/>
      <c r="S17" s="57"/>
      <c r="T17" s="58"/>
      <c r="U17" s="56"/>
      <c r="V17" s="57"/>
      <c r="W17" s="57"/>
      <c r="X17" s="58"/>
      <c r="Y17" s="56"/>
      <c r="Z17" s="57"/>
      <c r="AA17" s="57"/>
      <c r="AB17" s="58"/>
      <c r="AC17" s="56"/>
      <c r="AD17" s="57"/>
      <c r="AE17" s="57"/>
      <c r="AF17" s="58"/>
      <c r="AG17" s="56"/>
      <c r="AH17" s="57"/>
      <c r="AI17" s="57"/>
      <c r="AJ17" s="58"/>
      <c r="AK17" s="56" t="n">
        <v>2</v>
      </c>
      <c r="AL17" s="57" t="n">
        <v>1</v>
      </c>
      <c r="AM17" s="57" t="n">
        <v>0</v>
      </c>
      <c r="AN17" s="58" t="n">
        <v>2</v>
      </c>
      <c r="AO17" s="56" t="n">
        <v>3</v>
      </c>
      <c r="AP17" s="57" t="n">
        <v>2</v>
      </c>
      <c r="AQ17" s="57" t="n">
        <v>0</v>
      </c>
      <c r="AR17" s="58" t="n">
        <v>3</v>
      </c>
      <c r="AS17" s="42"/>
      <c r="AT17" s="43"/>
      <c r="AU17" s="43"/>
      <c r="AV17" s="44"/>
      <c r="AW17" s="42"/>
      <c r="AX17" s="43"/>
      <c r="AY17" s="43"/>
      <c r="AZ17" s="44"/>
      <c r="BA17" s="42"/>
      <c r="BB17" s="43"/>
      <c r="BC17" s="43"/>
      <c r="BD17" s="44"/>
      <c r="BE17" s="42"/>
      <c r="BF17" s="43"/>
      <c r="BG17" s="43"/>
      <c r="BH17" s="44"/>
      <c r="BI17" s="42"/>
      <c r="BJ17" s="43"/>
      <c r="BK17" s="43"/>
      <c r="BL17" s="44"/>
      <c r="BM17" s="42"/>
      <c r="BN17" s="43"/>
      <c r="BO17" s="43"/>
      <c r="BP17" s="44"/>
      <c r="BQ17" s="42"/>
      <c r="BR17" s="43"/>
      <c r="BS17" s="43"/>
      <c r="BT17" s="44"/>
      <c r="BU17" s="42"/>
      <c r="BV17" s="43"/>
      <c r="BW17" s="43"/>
      <c r="BX17" s="45"/>
    </row>
    <row r="18" s="55" customFormat="true" ht="14.25" hidden="false" customHeight="false" outlineLevel="0" collapsed="false">
      <c r="A18" s="59"/>
      <c r="B18" s="47"/>
      <c r="C18" s="34"/>
      <c r="D18" s="35"/>
      <c r="E18" s="36"/>
      <c r="F18" s="14"/>
      <c r="G18" s="14"/>
      <c r="H18" s="14"/>
      <c r="I18" s="35"/>
      <c r="J18" s="48"/>
      <c r="K18" s="49"/>
      <c r="L18" s="60"/>
      <c r="M18" s="56"/>
      <c r="N18" s="57"/>
      <c r="O18" s="57"/>
      <c r="P18" s="58"/>
      <c r="Q18" s="56"/>
      <c r="R18" s="57"/>
      <c r="S18" s="57"/>
      <c r="T18" s="58"/>
      <c r="U18" s="56"/>
      <c r="V18" s="57"/>
      <c r="W18" s="57"/>
      <c r="X18" s="58"/>
      <c r="Y18" s="56"/>
      <c r="Z18" s="57"/>
      <c r="AA18" s="57"/>
      <c r="AB18" s="58"/>
      <c r="AC18" s="56"/>
      <c r="AD18" s="57"/>
      <c r="AE18" s="57"/>
      <c r="AF18" s="58"/>
      <c r="AG18" s="56"/>
      <c r="AH18" s="57"/>
      <c r="AI18" s="57"/>
      <c r="AJ18" s="58"/>
      <c r="AK18" s="56"/>
      <c r="AL18" s="61"/>
      <c r="AM18" s="61"/>
      <c r="AN18" s="62"/>
      <c r="AO18" s="56"/>
      <c r="AP18" s="62"/>
      <c r="AQ18" s="62"/>
      <c r="AR18" s="62"/>
      <c r="AS18" s="42"/>
      <c r="AT18" s="43"/>
      <c r="AU18" s="43"/>
      <c r="AV18" s="44"/>
      <c r="AW18" s="42"/>
      <c r="AX18" s="43"/>
      <c r="AY18" s="43"/>
      <c r="AZ18" s="44"/>
      <c r="BA18" s="42"/>
      <c r="BB18" s="43"/>
      <c r="BC18" s="43"/>
      <c r="BD18" s="44"/>
      <c r="BE18" s="42"/>
      <c r="BF18" s="43"/>
      <c r="BG18" s="43"/>
      <c r="BH18" s="44"/>
      <c r="BI18" s="42"/>
      <c r="BJ18" s="43"/>
      <c r="BK18" s="43"/>
      <c r="BL18" s="44"/>
      <c r="BM18" s="42"/>
      <c r="BN18" s="43"/>
      <c r="BO18" s="43"/>
      <c r="BP18" s="44"/>
      <c r="BQ18" s="42"/>
      <c r="BR18" s="43"/>
      <c r="BS18" s="43"/>
      <c r="BT18" s="44"/>
      <c r="BU18" s="42"/>
      <c r="BV18" s="43"/>
      <c r="BW18" s="43"/>
      <c r="BX18" s="45"/>
    </row>
    <row r="19" s="70" customFormat="true" ht="14.25" hidden="false" customHeight="false" outlineLevel="0" collapsed="false">
      <c r="A19" s="63"/>
      <c r="B19" s="64" t="s">
        <v>60</v>
      </c>
      <c r="C19" s="65" t="n">
        <f aca="false">SUM(C10:C17)</f>
        <v>14</v>
      </c>
      <c r="D19" s="66" t="n">
        <f aca="false">SUM(D10:D17)</f>
        <v>420</v>
      </c>
      <c r="E19" s="66" t="n">
        <f aca="false">SUM(E10:E17)</f>
        <v>184</v>
      </c>
      <c r="F19" s="66" t="n">
        <f aca="false">SUM(F10:F17)</f>
        <v>104</v>
      </c>
      <c r="G19" s="66" t="n">
        <f aca="false">SUM(G10:G17)</f>
        <v>80</v>
      </c>
      <c r="H19" s="66" t="n">
        <f aca="false">SUM(H10:H17)</f>
        <v>0</v>
      </c>
      <c r="I19" s="66" t="n">
        <f aca="false">SUM(I10:I17)</f>
        <v>236</v>
      </c>
      <c r="J19" s="67"/>
      <c r="K19" s="66"/>
      <c r="L19" s="68"/>
      <c r="M19" s="56" t="n">
        <f aca="false">SUM(M10:M17)</f>
        <v>0</v>
      </c>
      <c r="N19" s="68" t="n">
        <f aca="false">SUM(N10:N17)</f>
        <v>0</v>
      </c>
      <c r="O19" s="68" t="n">
        <f aca="false">SUM(O10:O17)</f>
        <v>0</v>
      </c>
      <c r="P19" s="68" t="n">
        <f aca="false">SUM(P10:P17)</f>
        <v>0</v>
      </c>
      <c r="Q19" s="56" t="n">
        <f aca="false">SUM(Q10:Q17)</f>
        <v>0</v>
      </c>
      <c r="R19" s="68" t="n">
        <f aca="false">SUM(R10:R17)</f>
        <v>0</v>
      </c>
      <c r="S19" s="68" t="n">
        <f aca="false">SUM(S10:S17)</f>
        <v>0</v>
      </c>
      <c r="T19" s="68" t="n">
        <f aca="false">SUM(T10:T17)</f>
        <v>0</v>
      </c>
      <c r="U19" s="56" t="n">
        <f aca="false">SUM(U10:U17)</f>
        <v>0</v>
      </c>
      <c r="V19" s="68" t="n">
        <f aca="false">SUM(V10:V17)</f>
        <v>0</v>
      </c>
      <c r="W19" s="68" t="n">
        <f aca="false">SUM(W10:W17)</f>
        <v>0</v>
      </c>
      <c r="X19" s="68" t="n">
        <f aca="false">SUM(X10:X17)</f>
        <v>0</v>
      </c>
      <c r="Y19" s="56" t="n">
        <f aca="false">SUM(Y10:Y17)</f>
        <v>0</v>
      </c>
      <c r="Z19" s="68" t="n">
        <f aca="false">SUM(Z10:Z17)</f>
        <v>0</v>
      </c>
      <c r="AA19" s="68" t="n">
        <f aca="false">SUM(AA10:AA17)</f>
        <v>0</v>
      </c>
      <c r="AB19" s="68" t="n">
        <f aca="false">SUM(AB10:AB17)</f>
        <v>0</v>
      </c>
      <c r="AC19" s="56" t="n">
        <f aca="false">SUM(AC10:AC17)</f>
        <v>2</v>
      </c>
      <c r="AD19" s="68" t="n">
        <f aca="false">SUM(AD10:AD17)</f>
        <v>5</v>
      </c>
      <c r="AE19" s="68" t="n">
        <f aca="false">SUM(AE10:AE17)</f>
        <v>0</v>
      </c>
      <c r="AF19" s="68" t="n">
        <f aca="false">SUM(AF10:AF17)</f>
        <v>4</v>
      </c>
      <c r="AG19" s="56" t="n">
        <f aca="false">SUM(AG10:AG17)</f>
        <v>3</v>
      </c>
      <c r="AH19" s="68" t="n">
        <f aca="false">SUM(AH10:AH17)</f>
        <v>4</v>
      </c>
      <c r="AI19" s="68" t="n">
        <f aca="false">SUM(AI10:AI17)</f>
        <v>0</v>
      </c>
      <c r="AJ19" s="68" t="n">
        <f aca="false">SUM(AJ10:AJ17)</f>
        <v>4</v>
      </c>
      <c r="AK19" s="56" t="n">
        <f aca="false">SUM(AK10:AK17)</f>
        <v>2</v>
      </c>
      <c r="AL19" s="68" t="n">
        <f aca="false">SUM(AL10:AL17)</f>
        <v>3</v>
      </c>
      <c r="AM19" s="68" t="n">
        <f aca="false">SUM(AM10:AM17)</f>
        <v>0</v>
      </c>
      <c r="AN19" s="68" t="n">
        <f aca="false">SUM(AN10:AN17)</f>
        <v>3</v>
      </c>
      <c r="AO19" s="68" t="n">
        <f aca="false">SUM(AO10:AO17)</f>
        <v>6</v>
      </c>
      <c r="AP19" s="68" t="n">
        <f aca="false">SUM(AP10:AP17)</f>
        <v>6</v>
      </c>
      <c r="AQ19" s="68" t="n">
        <f aca="false">SUM(AQ10:AQ17)</f>
        <v>0</v>
      </c>
      <c r="AR19" s="68" t="n">
        <f aca="false">SUM(AR10:AR17)</f>
        <v>7</v>
      </c>
      <c r="AS19" s="68" t="n">
        <f aca="false">SUM(AS10:AS18)</f>
        <v>0</v>
      </c>
      <c r="AT19" s="68" t="n">
        <f aca="false">SUM(AT10:AT18)</f>
        <v>0</v>
      </c>
      <c r="AU19" s="68" t="n">
        <f aca="false">SUM(AU10:AU18)</f>
        <v>0</v>
      </c>
      <c r="AV19" s="68" t="n">
        <f aca="false">SUM(AV10:AV18)</f>
        <v>0</v>
      </c>
      <c r="AW19" s="68" t="n">
        <f aca="false">SUM(AW10:AW18)</f>
        <v>0</v>
      </c>
      <c r="AX19" s="68" t="n">
        <f aca="false">SUM(AX10:AX18)</f>
        <v>0</v>
      </c>
      <c r="AY19" s="68" t="n">
        <f aca="false">SUM(AY10:AY18)</f>
        <v>0</v>
      </c>
      <c r="AZ19" s="68" t="n">
        <f aca="false">SUM(AZ10:AZ18)</f>
        <v>0</v>
      </c>
      <c r="BA19" s="68" t="n">
        <f aca="false">SUM(BA10:BA18)</f>
        <v>0</v>
      </c>
      <c r="BB19" s="68" t="n">
        <f aca="false">SUM(BB10:BB18)</f>
        <v>0</v>
      </c>
      <c r="BC19" s="68" t="n">
        <f aca="false">SUM(BC10:BC18)</f>
        <v>0</v>
      </c>
      <c r="BD19" s="68" t="n">
        <f aca="false">SUM(BD10:BD18)</f>
        <v>0</v>
      </c>
      <c r="BE19" s="68" t="n">
        <f aca="false">SUM(BE10:BE18)</f>
        <v>0</v>
      </c>
      <c r="BF19" s="68" t="n">
        <f aca="false">SUM(BF10:BF18)</f>
        <v>0</v>
      </c>
      <c r="BG19" s="68" t="n">
        <f aca="false">SUM(BG10:BG18)</f>
        <v>0</v>
      </c>
      <c r="BH19" s="68" t="n">
        <f aca="false">SUM(BH10:BH18)</f>
        <v>0</v>
      </c>
      <c r="BI19" s="68" t="n">
        <f aca="false">SUM(BI10:BI18)</f>
        <v>0</v>
      </c>
      <c r="BJ19" s="68" t="n">
        <f aca="false">SUM(BJ10:BJ18)</f>
        <v>0</v>
      </c>
      <c r="BK19" s="68" t="n">
        <f aca="false">SUM(BK10:BK18)</f>
        <v>0</v>
      </c>
      <c r="BL19" s="68" t="n">
        <f aca="false">SUM(BL10:BL18)</f>
        <v>0</v>
      </c>
      <c r="BM19" s="68" t="n">
        <f aca="false">SUM(BM10:BM18)</f>
        <v>0</v>
      </c>
      <c r="BN19" s="68" t="n">
        <f aca="false">SUM(BN10:BN18)</f>
        <v>0</v>
      </c>
      <c r="BO19" s="68" t="n">
        <f aca="false">SUM(BO10:BO18)</f>
        <v>0</v>
      </c>
      <c r="BP19" s="68" t="n">
        <f aca="false">SUM(BP10:BP18)</f>
        <v>0</v>
      </c>
      <c r="BQ19" s="68" t="n">
        <f aca="false">SUM(BQ10:BQ18)</f>
        <v>0</v>
      </c>
      <c r="BR19" s="68" t="n">
        <f aca="false">SUM(BR10:BR18)</f>
        <v>0</v>
      </c>
      <c r="BS19" s="68" t="n">
        <f aca="false">SUM(BS10:BS18)</f>
        <v>0</v>
      </c>
      <c r="BT19" s="68" t="n">
        <f aca="false">SUM(BT10:BT18)</f>
        <v>0</v>
      </c>
      <c r="BU19" s="68" t="n">
        <f aca="false">SUM(BU10:BU18)</f>
        <v>0</v>
      </c>
      <c r="BV19" s="68" t="n">
        <f aca="false">SUM(BV10:BV18)</f>
        <v>0</v>
      </c>
      <c r="BW19" s="68" t="n">
        <f aca="false">SUM(BW10:BW18)</f>
        <v>0</v>
      </c>
      <c r="BX19" s="69" t="n">
        <f aca="false">SUM(BX10:BX18)</f>
        <v>0</v>
      </c>
    </row>
    <row r="20" s="70" customFormat="true" ht="14.25" hidden="false" customHeight="false" outlineLevel="0" collapsed="false">
      <c r="A20" s="71" t="s">
        <v>61</v>
      </c>
      <c r="B20" s="72"/>
      <c r="C20" s="73"/>
      <c r="D20" s="74"/>
      <c r="E20" s="74"/>
      <c r="F20" s="74"/>
      <c r="G20" s="74"/>
      <c r="H20" s="74"/>
      <c r="I20" s="74"/>
      <c r="J20" s="75"/>
      <c r="K20" s="74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7"/>
    </row>
    <row r="21" s="46" customFormat="true" ht="17.25" hidden="false" customHeight="true" outlineLevel="0" collapsed="false">
      <c r="A21" s="32" t="s">
        <v>62</v>
      </c>
      <c r="B21" s="78" t="s">
        <v>63</v>
      </c>
      <c r="C21" s="34"/>
      <c r="D21" s="37"/>
      <c r="E21" s="14"/>
      <c r="F21" s="14"/>
      <c r="G21" s="14"/>
      <c r="H21" s="14"/>
      <c r="I21" s="37"/>
      <c r="J21" s="48"/>
      <c r="K21" s="50"/>
      <c r="L21" s="50"/>
      <c r="M21" s="41" t="s">
        <v>45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51"/>
      <c r="AD21" s="52"/>
      <c r="AE21" s="52"/>
      <c r="AF21" s="53"/>
      <c r="AG21" s="51"/>
      <c r="AH21" s="52"/>
      <c r="AI21" s="52"/>
      <c r="AJ21" s="53"/>
      <c r="AK21" s="51"/>
      <c r="AL21" s="52"/>
      <c r="AM21" s="52"/>
      <c r="AN21" s="53"/>
      <c r="AO21" s="51"/>
      <c r="AP21" s="52"/>
      <c r="AQ21" s="52"/>
      <c r="AR21" s="53"/>
      <c r="AS21" s="51"/>
      <c r="AT21" s="52"/>
      <c r="AU21" s="52"/>
      <c r="AV21" s="53"/>
      <c r="AW21" s="51"/>
      <c r="AX21" s="52"/>
      <c r="AY21" s="52"/>
      <c r="AZ21" s="53"/>
      <c r="BA21" s="51"/>
      <c r="BB21" s="52"/>
      <c r="BC21" s="52"/>
      <c r="BD21" s="53"/>
      <c r="BE21" s="51"/>
      <c r="BF21" s="52"/>
      <c r="BG21" s="52"/>
      <c r="BH21" s="53"/>
      <c r="BI21" s="51"/>
      <c r="BJ21" s="52"/>
      <c r="BK21" s="52"/>
      <c r="BL21" s="53"/>
      <c r="BM21" s="51"/>
      <c r="BN21" s="52"/>
      <c r="BO21" s="52"/>
      <c r="BP21" s="53"/>
      <c r="BQ21" s="51"/>
      <c r="BR21" s="52"/>
      <c r="BS21" s="52"/>
      <c r="BT21" s="53"/>
      <c r="BU21" s="51"/>
      <c r="BV21" s="52"/>
      <c r="BW21" s="52"/>
      <c r="BX21" s="54"/>
    </row>
    <row r="22" s="46" customFormat="true" ht="17.25" hidden="false" customHeight="true" outlineLevel="0" collapsed="false">
      <c r="A22" s="32" t="s">
        <v>64</v>
      </c>
      <c r="B22" s="78" t="s">
        <v>65</v>
      </c>
      <c r="C22" s="34"/>
      <c r="D22" s="35"/>
      <c r="E22" s="36"/>
      <c r="F22" s="14"/>
      <c r="G22" s="14"/>
      <c r="H22" s="14"/>
      <c r="I22" s="35"/>
      <c r="J22" s="48"/>
      <c r="K22" s="50"/>
      <c r="L22" s="50"/>
      <c r="M22" s="41" t="s">
        <v>45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56"/>
      <c r="AD22" s="57"/>
      <c r="AE22" s="57"/>
      <c r="AF22" s="58"/>
      <c r="AG22" s="56"/>
      <c r="AH22" s="57"/>
      <c r="AI22" s="57"/>
      <c r="AJ22" s="58"/>
      <c r="AK22" s="56"/>
      <c r="AL22" s="57"/>
      <c r="AM22" s="57"/>
      <c r="AN22" s="58"/>
      <c r="AO22" s="56"/>
      <c r="AP22" s="57"/>
      <c r="AQ22" s="57"/>
      <c r="AR22" s="58"/>
      <c r="AS22" s="56"/>
      <c r="AT22" s="57"/>
      <c r="AU22" s="57"/>
      <c r="AV22" s="58"/>
      <c r="AW22" s="56"/>
      <c r="AX22" s="57"/>
      <c r="AY22" s="57"/>
      <c r="AZ22" s="58"/>
      <c r="BA22" s="56"/>
      <c r="BB22" s="57"/>
      <c r="BC22" s="57"/>
      <c r="BD22" s="58"/>
      <c r="BE22" s="56"/>
      <c r="BF22" s="57"/>
      <c r="BG22" s="57"/>
      <c r="BH22" s="58"/>
      <c r="BI22" s="56"/>
      <c r="BJ22" s="57"/>
      <c r="BK22" s="57"/>
      <c r="BL22" s="58"/>
      <c r="BM22" s="56"/>
      <c r="BN22" s="57"/>
      <c r="BO22" s="57"/>
      <c r="BP22" s="58"/>
      <c r="BQ22" s="56"/>
      <c r="BR22" s="57"/>
      <c r="BS22" s="57"/>
      <c r="BT22" s="58"/>
      <c r="BU22" s="56"/>
      <c r="BV22" s="57"/>
      <c r="BW22" s="57"/>
      <c r="BX22" s="69"/>
    </row>
    <row r="23" s="46" customFormat="true" ht="17.25" hidden="false" customHeight="true" outlineLevel="0" collapsed="false">
      <c r="A23" s="32" t="s">
        <v>66</v>
      </c>
      <c r="B23" s="78" t="s">
        <v>67</v>
      </c>
      <c r="C23" s="34" t="n">
        <f aca="false">P23+T23+X23+AB23+AF23+AJ23+AN23+AR23+AV23+AZ23+BD23+BH23+BL23+BP23+BT23+BX23</f>
        <v>4</v>
      </c>
      <c r="D23" s="35" t="n">
        <f aca="false">30*C23</f>
        <v>120</v>
      </c>
      <c r="E23" s="36" t="n">
        <f aca="false">SUM(F23:H23)</f>
        <v>32</v>
      </c>
      <c r="F23" s="14" t="n">
        <v>16</v>
      </c>
      <c r="G23" s="14" t="n">
        <v>16</v>
      </c>
      <c r="H23" s="14" t="n">
        <f aca="false">O23*M$6+S23*Q$6+W23*U$6+AA23*Y$6+AE23*AC$6+AI23*AG$6+AM23*AK$6+AQ23*AO$6+AU23*AS$6+AY23*AW$6+BC23*BA$6+BG23*BE$6+BK23*BI$6+BO23*BM$6+BS23*BQ$6+BW23*BU$6</f>
        <v>0</v>
      </c>
      <c r="I23" s="35" t="n">
        <f aca="false">D23-E23</f>
        <v>88</v>
      </c>
      <c r="J23" s="79"/>
      <c r="K23" s="50" t="n">
        <v>7</v>
      </c>
      <c r="L23" s="50"/>
      <c r="M23" s="80"/>
      <c r="N23" s="81"/>
      <c r="O23" s="81"/>
      <c r="P23" s="82"/>
      <c r="Q23" s="80"/>
      <c r="R23" s="81"/>
      <c r="S23" s="81"/>
      <c r="T23" s="82"/>
      <c r="U23" s="80"/>
      <c r="V23" s="81"/>
      <c r="W23" s="81"/>
      <c r="X23" s="82"/>
      <c r="Y23" s="80"/>
      <c r="Z23" s="81"/>
      <c r="AA23" s="81"/>
      <c r="AB23" s="82"/>
      <c r="AC23" s="83"/>
      <c r="AD23" s="84"/>
      <c r="AE23" s="84"/>
      <c r="AF23" s="85"/>
      <c r="AG23" s="83"/>
      <c r="AH23" s="84"/>
      <c r="AI23" s="84"/>
      <c r="AJ23" s="85"/>
      <c r="AK23" s="80" t="n">
        <v>2</v>
      </c>
      <c r="AL23" s="81" t="n">
        <v>2</v>
      </c>
      <c r="AM23" s="81" t="n">
        <v>0</v>
      </c>
      <c r="AN23" s="82" t="n">
        <v>4</v>
      </c>
      <c r="AO23" s="80"/>
      <c r="AP23" s="81"/>
      <c r="AQ23" s="81"/>
      <c r="AR23" s="82"/>
      <c r="AS23" s="80"/>
      <c r="AT23" s="81"/>
      <c r="AU23" s="81"/>
      <c r="AV23" s="82"/>
      <c r="AW23" s="80"/>
      <c r="AX23" s="81"/>
      <c r="AY23" s="81"/>
      <c r="AZ23" s="82"/>
      <c r="BA23" s="80"/>
      <c r="BB23" s="81"/>
      <c r="BC23" s="81"/>
      <c r="BD23" s="82"/>
      <c r="BE23" s="80"/>
      <c r="BF23" s="81"/>
      <c r="BG23" s="81"/>
      <c r="BH23" s="82"/>
      <c r="BI23" s="80"/>
      <c r="BJ23" s="81"/>
      <c r="BK23" s="81"/>
      <c r="BL23" s="82"/>
      <c r="BM23" s="80"/>
      <c r="BN23" s="81"/>
      <c r="BO23" s="81"/>
      <c r="BP23" s="82"/>
      <c r="BQ23" s="80"/>
      <c r="BR23" s="81"/>
      <c r="BS23" s="81"/>
      <c r="BT23" s="86"/>
      <c r="BU23" s="80"/>
      <c r="BV23" s="81"/>
      <c r="BW23" s="81"/>
      <c r="BX23" s="86"/>
    </row>
    <row r="24" s="46" customFormat="true" ht="17.25" hidden="false" customHeight="true" outlineLevel="0" collapsed="false">
      <c r="A24" s="32" t="s">
        <v>68</v>
      </c>
      <c r="B24" s="78" t="s">
        <v>69</v>
      </c>
      <c r="C24" s="34" t="n">
        <f aca="false">P24+T24+X24+AB24+AF24+AJ24+AN24+AR24+AV24+AZ24+BD24+BH24+BL24+BP24+BT24+BX24</f>
        <v>4</v>
      </c>
      <c r="D24" s="35" t="n">
        <f aca="false">30*C24</f>
        <v>120</v>
      </c>
      <c r="E24" s="36" t="n">
        <f aca="false">SUM(F24:H24)</f>
        <v>32</v>
      </c>
      <c r="F24" s="14" t="n">
        <v>16</v>
      </c>
      <c r="G24" s="14" t="n">
        <v>16</v>
      </c>
      <c r="H24" s="14" t="n">
        <f aca="false">O24*M$6+S24*Q$6+W24*U$6+AA24*Y$6+AE24*AC$6+AI24*AG$6+AM24*AK$6+AQ24*AO$6+AU24*AS$6+AY24*AW$6+BC24*BA$6+BG24*BE$6+BK24*BI$6+BO24*BM$6+BS24*BQ$6+BW24*BU$6</f>
        <v>0</v>
      </c>
      <c r="I24" s="35" t="n">
        <f aca="false">D24-E24</f>
        <v>88</v>
      </c>
      <c r="J24" s="79"/>
      <c r="K24" s="87" t="n">
        <v>11</v>
      </c>
      <c r="L24" s="87"/>
      <c r="M24" s="83"/>
      <c r="N24" s="84"/>
      <c r="O24" s="84"/>
      <c r="P24" s="85"/>
      <c r="Q24" s="83"/>
      <c r="R24" s="84"/>
      <c r="S24" s="84"/>
      <c r="T24" s="85"/>
      <c r="U24" s="83"/>
      <c r="V24" s="84"/>
      <c r="W24" s="84"/>
      <c r="X24" s="85"/>
      <c r="Y24" s="83"/>
      <c r="Z24" s="84"/>
      <c r="AA24" s="84"/>
      <c r="AB24" s="85"/>
      <c r="AC24" s="83"/>
      <c r="AD24" s="84"/>
      <c r="AE24" s="84"/>
      <c r="AF24" s="85"/>
      <c r="AG24" s="83"/>
      <c r="AH24" s="84"/>
      <c r="AI24" s="84"/>
      <c r="AJ24" s="85"/>
      <c r="AK24" s="83"/>
      <c r="AL24" s="84"/>
      <c r="AM24" s="84"/>
      <c r="AN24" s="85"/>
      <c r="AO24" s="83"/>
      <c r="AP24" s="84"/>
      <c r="AQ24" s="84"/>
      <c r="AR24" s="85"/>
      <c r="AS24" s="83"/>
      <c r="AT24" s="84"/>
      <c r="AU24" s="84"/>
      <c r="AV24" s="85"/>
      <c r="AW24" s="83"/>
      <c r="AX24" s="84"/>
      <c r="AY24" s="84"/>
      <c r="AZ24" s="85"/>
      <c r="BA24" s="83" t="n">
        <v>2</v>
      </c>
      <c r="BB24" s="84" t="n">
        <v>2</v>
      </c>
      <c r="BC24" s="84" t="n">
        <v>0</v>
      </c>
      <c r="BD24" s="85" t="n">
        <v>4</v>
      </c>
      <c r="BE24" s="83"/>
      <c r="BF24" s="84"/>
      <c r="BG24" s="84"/>
      <c r="BH24" s="85"/>
      <c r="BI24" s="83"/>
      <c r="BJ24" s="84"/>
      <c r="BK24" s="84"/>
      <c r="BL24" s="85"/>
      <c r="BM24" s="83"/>
      <c r="BN24" s="84"/>
      <c r="BO24" s="84"/>
      <c r="BP24" s="85"/>
      <c r="BQ24" s="83"/>
      <c r="BR24" s="84"/>
      <c r="BS24" s="84"/>
      <c r="BT24" s="88"/>
      <c r="BU24" s="83"/>
      <c r="BV24" s="84"/>
      <c r="BW24" s="84"/>
      <c r="BX24" s="88"/>
    </row>
    <row r="25" s="46" customFormat="true" ht="17.25" hidden="false" customHeight="true" outlineLevel="0" collapsed="false">
      <c r="A25" s="32" t="s">
        <v>70</v>
      </c>
      <c r="B25" s="78" t="s">
        <v>71</v>
      </c>
      <c r="C25" s="34" t="n">
        <f aca="false">P25+T25+X25+AB25+AF25+AJ25+AN25+AR25+AV25+AZ25+BD25+BH25+BL25+BP25+BT25+BX25</f>
        <v>4</v>
      </c>
      <c r="D25" s="35" t="n">
        <f aca="false">30*C25</f>
        <v>120</v>
      </c>
      <c r="E25" s="36" t="n">
        <f aca="false">SUM(F25:H25)</f>
        <v>32</v>
      </c>
      <c r="F25" s="14" t="n">
        <v>16</v>
      </c>
      <c r="G25" s="14" t="n">
        <v>16</v>
      </c>
      <c r="H25" s="14" t="n">
        <f aca="false">O25*M$6+S25*Q$6+W25*U$6+AA25*Y$6+AE25*AC$6+AI25*AG$6+AM25*AK$6+AQ25*AO$6+AU25*AS$6+AY25*AW$6+BC25*BA$6+BG25*BE$6+BK25*BI$6+BO25*BM$6+BS25*BQ$6+BW25*BU$6</f>
        <v>0</v>
      </c>
      <c r="I25" s="35" t="n">
        <f aca="false">D25-E25</f>
        <v>88</v>
      </c>
      <c r="J25" s="79"/>
      <c r="K25" s="89" t="n">
        <v>14</v>
      </c>
      <c r="L25" s="89"/>
      <c r="M25" s="90"/>
      <c r="N25" s="91"/>
      <c r="O25" s="91"/>
      <c r="P25" s="92"/>
      <c r="Q25" s="90"/>
      <c r="R25" s="91"/>
      <c r="S25" s="91"/>
      <c r="T25" s="92"/>
      <c r="U25" s="90"/>
      <c r="V25" s="91"/>
      <c r="W25" s="91"/>
      <c r="X25" s="92"/>
      <c r="Y25" s="90"/>
      <c r="Z25" s="91"/>
      <c r="AA25" s="91"/>
      <c r="AB25" s="92"/>
      <c r="AC25" s="90"/>
      <c r="AD25" s="91"/>
      <c r="AE25" s="91"/>
      <c r="AF25" s="92"/>
      <c r="AG25" s="90"/>
      <c r="AH25" s="91"/>
      <c r="AI25" s="91"/>
      <c r="AJ25" s="92"/>
      <c r="AK25" s="90"/>
      <c r="AL25" s="91"/>
      <c r="AM25" s="91"/>
      <c r="AN25" s="92"/>
      <c r="AO25" s="90"/>
      <c r="AP25" s="91"/>
      <c r="AQ25" s="91"/>
      <c r="AR25" s="92"/>
      <c r="AS25" s="90"/>
      <c r="AT25" s="91"/>
      <c r="AU25" s="91"/>
      <c r="AV25" s="92"/>
      <c r="AW25" s="90"/>
      <c r="AX25" s="91"/>
      <c r="AY25" s="91"/>
      <c r="AZ25" s="92"/>
      <c r="BA25" s="90"/>
      <c r="BB25" s="91"/>
      <c r="BC25" s="91"/>
      <c r="BD25" s="92"/>
      <c r="BE25" s="90"/>
      <c r="BF25" s="91"/>
      <c r="BG25" s="91"/>
      <c r="BH25" s="92"/>
      <c r="BI25" s="90"/>
      <c r="BJ25" s="91"/>
      <c r="BK25" s="91"/>
      <c r="BL25" s="92"/>
      <c r="BM25" s="51" t="n">
        <v>2</v>
      </c>
      <c r="BN25" s="52" t="n">
        <v>2</v>
      </c>
      <c r="BO25" s="52" t="n">
        <v>0</v>
      </c>
      <c r="BP25" s="53" t="n">
        <v>4</v>
      </c>
      <c r="BQ25" s="51"/>
      <c r="BR25" s="52"/>
      <c r="BS25" s="52"/>
      <c r="BT25" s="53"/>
      <c r="BU25" s="90"/>
      <c r="BV25" s="91"/>
      <c r="BW25" s="91"/>
      <c r="BX25" s="93"/>
    </row>
    <row r="26" s="46" customFormat="true" ht="17.25" hidden="false" customHeight="true" outlineLevel="0" collapsed="false">
      <c r="A26" s="32" t="s">
        <v>72</v>
      </c>
      <c r="B26" s="78" t="s">
        <v>73</v>
      </c>
      <c r="C26" s="34" t="n">
        <f aca="false">P26+T26+X26+AB26+AF26+AJ26+AN26+AR26+AV26+AZ26+BD26+BH26+BL26+BP26+BT26+BX26</f>
        <v>4</v>
      </c>
      <c r="D26" s="35" t="n">
        <f aca="false">30*C26</f>
        <v>120</v>
      </c>
      <c r="E26" s="36" t="n">
        <f aca="false">SUM(F26:H26)</f>
        <v>32</v>
      </c>
      <c r="F26" s="14" t="n">
        <v>16</v>
      </c>
      <c r="G26" s="14" t="n">
        <v>16</v>
      </c>
      <c r="H26" s="14" t="n">
        <f aca="false">O26*M$6+S26*Q$6+W26*U$6+AA26*Y$6+AE26*AC$6+AI26*AG$6+AM26*AK$6+AQ26*AO$6+AU26*AS$6+AY26*AW$6+BC26*BA$6+BG26*BE$6+BK26*BI$6+BO26*BM$6+BS26*BQ$6+BW26*BU$6</f>
        <v>0</v>
      </c>
      <c r="I26" s="35" t="n">
        <f aca="false">D26-E26</f>
        <v>88</v>
      </c>
      <c r="J26" s="79"/>
      <c r="K26" s="89" t="n">
        <v>15</v>
      </c>
      <c r="L26" s="89"/>
      <c r="M26" s="94"/>
      <c r="N26" s="95"/>
      <c r="O26" s="95"/>
      <c r="P26" s="96"/>
      <c r="Q26" s="94"/>
      <c r="R26" s="95"/>
      <c r="S26" s="95"/>
      <c r="T26" s="96"/>
      <c r="U26" s="94"/>
      <c r="V26" s="95"/>
      <c r="W26" s="95"/>
      <c r="X26" s="96"/>
      <c r="Y26" s="94"/>
      <c r="Z26" s="95"/>
      <c r="AA26" s="95"/>
      <c r="AB26" s="96"/>
      <c r="AC26" s="94"/>
      <c r="AD26" s="95"/>
      <c r="AE26" s="95"/>
      <c r="AF26" s="96"/>
      <c r="AG26" s="94"/>
      <c r="AH26" s="95"/>
      <c r="AI26" s="95"/>
      <c r="AJ26" s="96"/>
      <c r="AK26" s="90"/>
      <c r="AL26" s="91"/>
      <c r="AM26" s="91"/>
      <c r="AN26" s="92"/>
      <c r="AO26" s="90"/>
      <c r="AP26" s="91"/>
      <c r="AQ26" s="91"/>
      <c r="AR26" s="92"/>
      <c r="AS26" s="90"/>
      <c r="AT26" s="91"/>
      <c r="AU26" s="91"/>
      <c r="AV26" s="92"/>
      <c r="AW26" s="90"/>
      <c r="AX26" s="91"/>
      <c r="AY26" s="91"/>
      <c r="AZ26" s="92"/>
      <c r="BA26" s="90"/>
      <c r="BB26" s="91"/>
      <c r="BC26" s="91"/>
      <c r="BD26" s="92"/>
      <c r="BE26" s="90"/>
      <c r="BF26" s="91"/>
      <c r="BG26" s="91"/>
      <c r="BH26" s="92"/>
      <c r="BI26" s="90"/>
      <c r="BJ26" s="91"/>
      <c r="BK26" s="91"/>
      <c r="BL26" s="92"/>
      <c r="BM26" s="51"/>
      <c r="BN26" s="52"/>
      <c r="BO26" s="52"/>
      <c r="BP26" s="53"/>
      <c r="BQ26" s="51" t="n">
        <v>2</v>
      </c>
      <c r="BR26" s="52" t="n">
        <v>2</v>
      </c>
      <c r="BS26" s="52" t="n">
        <v>0</v>
      </c>
      <c r="BT26" s="53" t="n">
        <v>4</v>
      </c>
      <c r="BU26" s="90"/>
      <c r="BV26" s="91"/>
      <c r="BW26" s="91"/>
      <c r="BX26" s="93"/>
    </row>
    <row r="27" s="46" customFormat="true" ht="14.25" hidden="false" customHeight="false" outlineLevel="0" collapsed="false">
      <c r="A27" s="97"/>
      <c r="B27" s="98" t="s">
        <v>74</v>
      </c>
      <c r="C27" s="34" t="n">
        <f aca="false">SUM(C21:C26)</f>
        <v>16</v>
      </c>
      <c r="D27" s="66" t="n">
        <f aca="false">SUM(D21:D26)</f>
        <v>480</v>
      </c>
      <c r="E27" s="66" t="n">
        <f aca="false">SUM(E21:E26)</f>
        <v>128</v>
      </c>
      <c r="F27" s="66" t="n">
        <f aca="false">SUM(F21:F26)</f>
        <v>64</v>
      </c>
      <c r="G27" s="66" t="n">
        <f aca="false">SUM(G21:G26)</f>
        <v>64</v>
      </c>
      <c r="H27" s="66" t="n">
        <f aca="false">SUM(H21:H26)</f>
        <v>0</v>
      </c>
      <c r="I27" s="35" t="n">
        <f aca="false">SUM(I21:I26)</f>
        <v>352</v>
      </c>
      <c r="J27" s="79"/>
      <c r="K27" s="99"/>
      <c r="L27" s="99"/>
      <c r="M27" s="100" t="n">
        <f aca="false">SUM(M21:M26)</f>
        <v>0</v>
      </c>
      <c r="N27" s="57" t="n">
        <f aca="false">SUM(N21:N26)</f>
        <v>0</v>
      </c>
      <c r="O27" s="57" t="n">
        <f aca="false">SUM(O21:O26)</f>
        <v>0</v>
      </c>
      <c r="P27" s="76" t="n">
        <f aca="false">SUM(P21:P26)</f>
        <v>0</v>
      </c>
      <c r="Q27" s="100" t="n">
        <f aca="false">SUM(Q21:Q26)</f>
        <v>0</v>
      </c>
      <c r="R27" s="57" t="n">
        <f aca="false">SUM(R21:R26)</f>
        <v>0</v>
      </c>
      <c r="S27" s="57" t="n">
        <f aca="false">SUM(S21:S26)</f>
        <v>0</v>
      </c>
      <c r="T27" s="76" t="n">
        <f aca="false">SUM(T21:T26)</f>
        <v>0</v>
      </c>
      <c r="U27" s="100" t="n">
        <f aca="false">SUM(U21:U26)</f>
        <v>0</v>
      </c>
      <c r="V27" s="57" t="n">
        <f aca="false">SUM(V21:V26)</f>
        <v>0</v>
      </c>
      <c r="W27" s="57" t="n">
        <f aca="false">SUM(W21:W26)</f>
        <v>0</v>
      </c>
      <c r="X27" s="76" t="n">
        <f aca="false">SUM(X21:X26)</f>
        <v>0</v>
      </c>
      <c r="Y27" s="100" t="n">
        <f aca="false">SUM(Y21:Y26)</f>
        <v>0</v>
      </c>
      <c r="Z27" s="57" t="n">
        <f aca="false">SUM(Z21:Z26)</f>
        <v>0</v>
      </c>
      <c r="AA27" s="57" t="n">
        <f aca="false">SUM(AA21:AA26)</f>
        <v>0</v>
      </c>
      <c r="AB27" s="76" t="n">
        <f aca="false">SUM(AB21:AB26)</f>
        <v>0</v>
      </c>
      <c r="AC27" s="94" t="n">
        <f aca="false">SUM(AC21:AC26)</f>
        <v>0</v>
      </c>
      <c r="AD27" s="57" t="n">
        <f aca="false">SUM(AD21:AD26)</f>
        <v>0</v>
      </c>
      <c r="AE27" s="57" t="n">
        <f aca="false">SUM(AE21:AE26)</f>
        <v>0</v>
      </c>
      <c r="AF27" s="76" t="n">
        <f aca="false">SUM(AF21:AF26)</f>
        <v>0</v>
      </c>
      <c r="AG27" s="100" t="n">
        <f aca="false">SUM(AG21:AG26)</f>
        <v>0</v>
      </c>
      <c r="AH27" s="57" t="n">
        <f aca="false">SUM(AH21:AH26)</f>
        <v>0</v>
      </c>
      <c r="AI27" s="57" t="n">
        <f aca="false">SUM(AI21:AI26)</f>
        <v>0</v>
      </c>
      <c r="AJ27" s="76" t="n">
        <f aca="false">SUM(AJ21:AJ26)</f>
        <v>0</v>
      </c>
      <c r="AK27" s="100" t="n">
        <f aca="false">SUM(AK21:AK26)</f>
        <v>2</v>
      </c>
      <c r="AL27" s="57" t="n">
        <f aca="false">SUM(AL21:AL26)</f>
        <v>2</v>
      </c>
      <c r="AM27" s="57" t="n">
        <f aca="false">SUM(AM21:AM26)</f>
        <v>0</v>
      </c>
      <c r="AN27" s="76" t="n">
        <f aca="false">SUM(AN21:AN26)</f>
        <v>4</v>
      </c>
      <c r="AO27" s="100" t="n">
        <f aca="false">SUM(AO21:AO26)</f>
        <v>0</v>
      </c>
      <c r="AP27" s="57" t="n">
        <f aca="false">SUM(AP21:AP26)</f>
        <v>0</v>
      </c>
      <c r="AQ27" s="57" t="n">
        <f aca="false">SUM(AQ21:AQ26)</f>
        <v>0</v>
      </c>
      <c r="AR27" s="76" t="n">
        <f aca="false">SUM(AR21:AR26)</f>
        <v>0</v>
      </c>
      <c r="AS27" s="100" t="n">
        <f aca="false">SUM(AS21:AS26)</f>
        <v>0</v>
      </c>
      <c r="AT27" s="100" t="n">
        <f aca="false">SUM(AT21:AT26)</f>
        <v>0</v>
      </c>
      <c r="AU27" s="100" t="n">
        <f aca="false">SUM(AU21:AU26)</f>
        <v>0</v>
      </c>
      <c r="AV27" s="100" t="n">
        <f aca="false">SUM(AV21:AV26)</f>
        <v>0</v>
      </c>
      <c r="AW27" s="100" t="n">
        <f aca="false">SUM(AW21:AW26)</f>
        <v>0</v>
      </c>
      <c r="AX27" s="57" t="n">
        <f aca="false">SUM(AX21:AX26)</f>
        <v>0</v>
      </c>
      <c r="AY27" s="57" t="n">
        <f aca="false">SUM(AY21:AY26)</f>
        <v>0</v>
      </c>
      <c r="AZ27" s="76" t="n">
        <f aca="false">SUM(AZ21:AZ26)</f>
        <v>0</v>
      </c>
      <c r="BA27" s="90" t="n">
        <f aca="false">SUM(BA21:BA26)</f>
        <v>2</v>
      </c>
      <c r="BB27" s="57" t="n">
        <f aca="false">SUM(BB21:BB26)</f>
        <v>2</v>
      </c>
      <c r="BC27" s="57" t="n">
        <f aca="false">SUM(BC21:BC26)</f>
        <v>0</v>
      </c>
      <c r="BD27" s="76" t="n">
        <f aca="false">SUM(BD21:BD26)</f>
        <v>4</v>
      </c>
      <c r="BE27" s="100" t="n">
        <f aca="false">SUM(BE21:BE26)</f>
        <v>0</v>
      </c>
      <c r="BF27" s="57" t="n">
        <f aca="false">SUM(BF21:BF26)</f>
        <v>0</v>
      </c>
      <c r="BG27" s="57" t="n">
        <f aca="false">SUM(BG21:BG26)</f>
        <v>0</v>
      </c>
      <c r="BH27" s="76" t="n">
        <f aca="false">SUM(BH21:BH26)</f>
        <v>0</v>
      </c>
      <c r="BI27" s="100" t="n">
        <f aca="false">SUM(BI21:BI26)</f>
        <v>0</v>
      </c>
      <c r="BJ27" s="57" t="n">
        <f aca="false">SUM(BJ21:BJ26)</f>
        <v>0</v>
      </c>
      <c r="BK27" s="76" t="n">
        <f aca="false">SUM(BK21:BK26)</f>
        <v>0</v>
      </c>
      <c r="BL27" s="101" t="n">
        <f aca="false">SUM(BL21:BL26)</f>
        <v>0</v>
      </c>
      <c r="BM27" s="56" t="n">
        <f aca="false">SUM(BM21:BM26)</f>
        <v>2</v>
      </c>
      <c r="BN27" s="102" t="n">
        <f aca="false">SUM(BN21:BN26)</f>
        <v>2</v>
      </c>
      <c r="BO27" s="57" t="n">
        <f aca="false">SUM(BO21:BO26)</f>
        <v>0</v>
      </c>
      <c r="BP27" s="76" t="n">
        <f aca="false">SUM(BP21:BP26)</f>
        <v>4</v>
      </c>
      <c r="BQ27" s="100" t="n">
        <f aca="false">SUM(BQ21:BQ26)</f>
        <v>2</v>
      </c>
      <c r="BR27" s="57" t="n">
        <f aca="false">SUM(BR21:BR26)</f>
        <v>2</v>
      </c>
      <c r="BS27" s="57" t="n">
        <f aca="false">SUM(BS21:BS26)</f>
        <v>0</v>
      </c>
      <c r="BT27" s="76" t="n">
        <f aca="false">SUM(BT21:BT26)</f>
        <v>4</v>
      </c>
      <c r="BU27" s="100" t="n">
        <f aca="false">SUM(BU21:BU26)</f>
        <v>0</v>
      </c>
      <c r="BV27" s="57" t="n">
        <f aca="false">SUM(BV21:BV26)</f>
        <v>0</v>
      </c>
      <c r="BW27" s="57" t="n">
        <f aca="false">SUM(BW21:BW26)</f>
        <v>0</v>
      </c>
      <c r="BX27" s="69" t="n">
        <f aca="false">SUM(BX21:BX26)</f>
        <v>0</v>
      </c>
    </row>
    <row r="28" s="55" customFormat="true" ht="14.25" hidden="false" customHeight="false" outlineLevel="0" collapsed="false">
      <c r="A28" s="103" t="s">
        <v>75</v>
      </c>
      <c r="B28" s="104"/>
      <c r="C28" s="105"/>
      <c r="D28" s="106"/>
      <c r="E28" s="106"/>
      <c r="F28" s="106"/>
      <c r="G28" s="106"/>
      <c r="H28" s="106"/>
      <c r="I28" s="106"/>
      <c r="J28" s="107"/>
      <c r="K28" s="106"/>
      <c r="L28" s="106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9"/>
    </row>
    <row r="29" s="62" customFormat="true" ht="14.25" hidden="false" customHeight="false" outlineLevel="0" collapsed="false">
      <c r="A29" s="103" t="s">
        <v>76</v>
      </c>
      <c r="B29" s="104"/>
      <c r="C29" s="105"/>
      <c r="D29" s="106"/>
      <c r="E29" s="106"/>
      <c r="F29" s="106"/>
      <c r="G29" s="106"/>
      <c r="H29" s="106"/>
      <c r="I29" s="106"/>
      <c r="J29" s="107"/>
      <c r="K29" s="106"/>
      <c r="L29" s="106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9"/>
    </row>
    <row r="30" s="55" customFormat="true" ht="17.25" hidden="false" customHeight="true" outlineLevel="0" collapsed="false">
      <c r="A30" s="110" t="s">
        <v>77</v>
      </c>
      <c r="B30" s="111" t="s">
        <v>78</v>
      </c>
      <c r="C30" s="112" t="n">
        <v>12</v>
      </c>
      <c r="D30" s="35" t="n">
        <f aca="false">30*C30</f>
        <v>360</v>
      </c>
      <c r="E30" s="36" t="n">
        <f aca="false">SUM(F30:H30)</f>
        <v>160</v>
      </c>
      <c r="F30" s="36" t="n">
        <v>80</v>
      </c>
      <c r="G30" s="36" t="n">
        <v>80</v>
      </c>
      <c r="H30" s="36" t="n">
        <f aca="false">O30*M$6+S30*Q$6+W30*U$6+AA30*Y$6+AE30*AC$6+AI30*AG$6+AM30*AK$6+AQ30*AO$6+AU30*AS$6+AY30*AW$6+BC30*BA$6+BG30*BE$6+BK30*BI$6+BO30*BM$6+BS30*BQ$6+BW30*BU$6</f>
        <v>0</v>
      </c>
      <c r="I30" s="35" t="n">
        <f aca="false">D30-E30</f>
        <v>200</v>
      </c>
      <c r="J30" s="38"/>
      <c r="K30" s="39"/>
      <c r="L30" s="113" t="n">
        <v>2.4</v>
      </c>
      <c r="M30" s="41" t="s">
        <v>79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2"/>
      <c r="AD30" s="43"/>
      <c r="AE30" s="43"/>
      <c r="AF30" s="44"/>
      <c r="AG30" s="42"/>
      <c r="AH30" s="43"/>
      <c r="AI30" s="43"/>
      <c r="AJ30" s="44"/>
      <c r="AK30" s="42"/>
      <c r="AL30" s="43"/>
      <c r="AM30" s="43"/>
      <c r="AN30" s="44"/>
      <c r="AO30" s="42"/>
      <c r="AP30" s="43"/>
      <c r="AQ30" s="43"/>
      <c r="AR30" s="44"/>
      <c r="AS30" s="42"/>
      <c r="AT30" s="43"/>
      <c r="AU30" s="43"/>
      <c r="AV30" s="44"/>
      <c r="AW30" s="42"/>
      <c r="AX30" s="43"/>
      <c r="AY30" s="43"/>
      <c r="AZ30" s="44"/>
      <c r="BA30" s="42"/>
      <c r="BB30" s="43"/>
      <c r="BC30" s="43"/>
      <c r="BD30" s="44"/>
      <c r="BE30" s="42"/>
      <c r="BF30" s="43"/>
      <c r="BG30" s="43"/>
      <c r="BH30" s="44"/>
      <c r="BI30" s="42"/>
      <c r="BJ30" s="43"/>
      <c r="BK30" s="43"/>
      <c r="BL30" s="44"/>
      <c r="BM30" s="42"/>
      <c r="BN30" s="43"/>
      <c r="BO30" s="43"/>
      <c r="BP30" s="44"/>
      <c r="BQ30" s="42"/>
      <c r="BR30" s="43"/>
      <c r="BS30" s="43"/>
      <c r="BT30" s="44"/>
      <c r="BU30" s="42"/>
      <c r="BV30" s="43"/>
      <c r="BW30" s="43"/>
      <c r="BX30" s="45"/>
    </row>
    <row r="31" s="62" customFormat="true" ht="15.75" hidden="false" customHeight="true" outlineLevel="0" collapsed="false">
      <c r="A31" s="32" t="s">
        <v>80</v>
      </c>
      <c r="B31" s="78" t="s">
        <v>81</v>
      </c>
      <c r="C31" s="34"/>
      <c r="D31" s="35"/>
      <c r="E31" s="36"/>
      <c r="F31" s="14"/>
      <c r="G31" s="14"/>
      <c r="H31" s="14"/>
      <c r="I31" s="35"/>
      <c r="J31" s="38"/>
      <c r="K31" s="39"/>
      <c r="L31" s="40"/>
      <c r="M31" s="41" t="s">
        <v>45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2"/>
      <c r="AD31" s="43"/>
      <c r="AE31" s="43"/>
      <c r="AF31" s="44"/>
      <c r="AG31" s="42"/>
      <c r="AH31" s="43"/>
      <c r="AI31" s="43"/>
      <c r="AJ31" s="44"/>
      <c r="AK31" s="42"/>
      <c r="AL31" s="43"/>
      <c r="AM31" s="43"/>
      <c r="AN31" s="44"/>
      <c r="AO31" s="42"/>
      <c r="AP31" s="43"/>
      <c r="AQ31" s="43"/>
      <c r="AR31" s="44"/>
      <c r="AS31" s="42"/>
      <c r="AT31" s="43"/>
      <c r="AU31" s="43"/>
      <c r="AV31" s="44"/>
      <c r="AW31" s="42"/>
      <c r="AX31" s="43"/>
      <c r="AY31" s="43"/>
      <c r="AZ31" s="44"/>
      <c r="BA31" s="42"/>
      <c r="BB31" s="43"/>
      <c r="BC31" s="43"/>
      <c r="BD31" s="44"/>
      <c r="BE31" s="42"/>
      <c r="BF31" s="43"/>
      <c r="BG31" s="43"/>
      <c r="BH31" s="44"/>
      <c r="BI31" s="42"/>
      <c r="BJ31" s="43"/>
      <c r="BK31" s="43"/>
      <c r="BL31" s="44"/>
      <c r="BM31" s="42"/>
      <c r="BN31" s="43"/>
      <c r="BO31" s="43"/>
      <c r="BP31" s="44"/>
      <c r="BQ31" s="42"/>
      <c r="BR31" s="43"/>
      <c r="BS31" s="43"/>
      <c r="BT31" s="44"/>
      <c r="BU31" s="42"/>
      <c r="BV31" s="43"/>
      <c r="BW31" s="43"/>
      <c r="BX31" s="45"/>
    </row>
    <row r="32" customFormat="false" ht="26.25" hidden="false" customHeight="true" outlineLevel="0" collapsed="false">
      <c r="A32" s="32" t="s">
        <v>82</v>
      </c>
      <c r="B32" s="47" t="s">
        <v>83</v>
      </c>
      <c r="C32" s="34"/>
      <c r="D32" s="35"/>
      <c r="E32" s="36"/>
      <c r="F32" s="14"/>
      <c r="G32" s="14"/>
      <c r="H32" s="14"/>
      <c r="I32" s="35"/>
      <c r="J32" s="38"/>
      <c r="K32" s="39"/>
      <c r="L32" s="40"/>
      <c r="M32" s="41" t="s">
        <v>45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90"/>
      <c r="AD32" s="91"/>
      <c r="AE32" s="91"/>
      <c r="AF32" s="92"/>
      <c r="AG32" s="90"/>
      <c r="AH32" s="91"/>
      <c r="AI32" s="91"/>
      <c r="AJ32" s="92"/>
      <c r="AK32" s="90"/>
      <c r="AL32" s="91"/>
      <c r="AM32" s="91"/>
      <c r="AN32" s="92"/>
      <c r="AO32" s="90"/>
      <c r="AP32" s="91"/>
      <c r="AQ32" s="91"/>
      <c r="AR32" s="92"/>
      <c r="AS32" s="90"/>
      <c r="AT32" s="91"/>
      <c r="AU32" s="91"/>
      <c r="AV32" s="92"/>
      <c r="AW32" s="90"/>
      <c r="AX32" s="91"/>
      <c r="AY32" s="91"/>
      <c r="AZ32" s="92"/>
      <c r="BA32" s="90"/>
      <c r="BB32" s="91"/>
      <c r="BC32" s="91"/>
      <c r="BD32" s="92"/>
      <c r="BE32" s="90"/>
      <c r="BF32" s="91"/>
      <c r="BG32" s="91"/>
      <c r="BH32" s="92"/>
      <c r="BI32" s="90"/>
      <c r="BJ32" s="91"/>
      <c r="BK32" s="91"/>
      <c r="BL32" s="92"/>
      <c r="BM32" s="90"/>
      <c r="BN32" s="91"/>
      <c r="BO32" s="91"/>
      <c r="BP32" s="92"/>
      <c r="BQ32" s="90"/>
      <c r="BR32" s="91"/>
      <c r="BS32" s="91"/>
      <c r="BT32" s="93"/>
      <c r="BU32" s="90"/>
      <c r="BV32" s="91"/>
      <c r="BW32" s="91"/>
      <c r="BX32" s="93"/>
    </row>
    <row r="33" customFormat="false" ht="17.25" hidden="false" customHeight="true" outlineLevel="0" collapsed="false">
      <c r="A33" s="32" t="s">
        <v>84</v>
      </c>
      <c r="B33" s="47" t="s">
        <v>85</v>
      </c>
      <c r="C33" s="34" t="n">
        <v>4</v>
      </c>
      <c r="D33" s="35" t="n">
        <f aca="false">30*C33</f>
        <v>120</v>
      </c>
      <c r="E33" s="36" t="n">
        <v>48</v>
      </c>
      <c r="F33" s="14" t="n">
        <v>32</v>
      </c>
      <c r="G33" s="14" t="n">
        <v>16</v>
      </c>
      <c r="H33" s="14" t="n">
        <v>0</v>
      </c>
      <c r="I33" s="35" t="n">
        <f aca="false">D33-E33</f>
        <v>72</v>
      </c>
      <c r="J33" s="48"/>
      <c r="K33" s="49"/>
      <c r="L33" s="50" t="n">
        <v>6</v>
      </c>
      <c r="M33" s="56"/>
      <c r="N33" s="57"/>
      <c r="O33" s="57"/>
      <c r="P33" s="58"/>
      <c r="Q33" s="56"/>
      <c r="R33" s="57"/>
      <c r="S33" s="57"/>
      <c r="T33" s="58"/>
      <c r="U33" s="56"/>
      <c r="V33" s="57"/>
      <c r="W33" s="57"/>
      <c r="X33" s="58"/>
      <c r="Y33" s="56"/>
      <c r="Z33" s="57"/>
      <c r="AA33" s="57"/>
      <c r="AB33" s="58"/>
      <c r="AC33" s="56" t="n">
        <v>2</v>
      </c>
      <c r="AD33" s="57" t="n">
        <v>1</v>
      </c>
      <c r="AE33" s="57" t="n">
        <v>0</v>
      </c>
      <c r="AF33" s="58" t="n">
        <v>2</v>
      </c>
      <c r="AG33" s="56" t="n">
        <v>2</v>
      </c>
      <c r="AH33" s="57" t="n">
        <v>1</v>
      </c>
      <c r="AI33" s="57" t="n">
        <v>0</v>
      </c>
      <c r="AJ33" s="58" t="n">
        <v>2</v>
      </c>
      <c r="AK33" s="56"/>
      <c r="AL33" s="57"/>
      <c r="AM33" s="57"/>
      <c r="AN33" s="58"/>
      <c r="AO33" s="56"/>
      <c r="AP33" s="57"/>
      <c r="AQ33" s="57"/>
      <c r="AR33" s="58"/>
      <c r="AS33" s="56"/>
      <c r="AT33" s="57"/>
      <c r="AU33" s="57"/>
      <c r="AV33" s="58"/>
      <c r="AW33" s="56"/>
      <c r="AX33" s="57"/>
      <c r="AY33" s="57"/>
      <c r="AZ33" s="58"/>
      <c r="BA33" s="56"/>
      <c r="BB33" s="57"/>
      <c r="BC33" s="57"/>
      <c r="BD33" s="58"/>
      <c r="BE33" s="56"/>
      <c r="BF33" s="57"/>
      <c r="BG33" s="57"/>
      <c r="BH33" s="58"/>
      <c r="BI33" s="56"/>
      <c r="BJ33" s="57"/>
      <c r="BK33" s="57"/>
      <c r="BL33" s="58"/>
      <c r="BM33" s="56"/>
      <c r="BN33" s="57"/>
      <c r="BO33" s="57"/>
      <c r="BP33" s="58"/>
      <c r="BQ33" s="56"/>
      <c r="BR33" s="57"/>
      <c r="BS33" s="57"/>
      <c r="BT33" s="69"/>
      <c r="BU33" s="56"/>
      <c r="BV33" s="57"/>
      <c r="BW33" s="57"/>
      <c r="BX33" s="69"/>
    </row>
    <row r="34" s="46" customFormat="true" ht="28.5" hidden="false" customHeight="true" outlineLevel="0" collapsed="false">
      <c r="A34" s="32" t="s">
        <v>86</v>
      </c>
      <c r="B34" s="78" t="s">
        <v>87</v>
      </c>
      <c r="C34" s="34" t="n">
        <v>5</v>
      </c>
      <c r="D34" s="35" t="n">
        <f aca="false">30*C34</f>
        <v>150</v>
      </c>
      <c r="E34" s="36" t="n">
        <v>72</v>
      </c>
      <c r="F34" s="14" t="n">
        <v>32</v>
      </c>
      <c r="G34" s="14" t="n">
        <f aca="false">N34*M$6+R34*Q$6+V34*U$6+Z34*Y$6+AD34*AC$6+AH34*AG$6+AL34*AK$6+AP34*AO$6+AT34*AS$6+AX34*AW$6+BB34*BA$6+BF34*BE$6+BJ34*BI$6+BN34*BM$6+BR34*BQ$6+BV34*BU$6</f>
        <v>0</v>
      </c>
      <c r="H34" s="14" t="n">
        <v>40</v>
      </c>
      <c r="I34" s="35" t="n">
        <f aca="false">D34-E34</f>
        <v>78</v>
      </c>
      <c r="J34" s="48"/>
      <c r="K34" s="49" t="n">
        <v>6.7</v>
      </c>
      <c r="L34" s="50"/>
      <c r="M34" s="56"/>
      <c r="N34" s="57"/>
      <c r="O34" s="57"/>
      <c r="P34" s="58"/>
      <c r="Q34" s="56"/>
      <c r="R34" s="57"/>
      <c r="S34" s="57"/>
      <c r="T34" s="58"/>
      <c r="U34" s="56"/>
      <c r="V34" s="57"/>
      <c r="W34" s="57"/>
      <c r="X34" s="58"/>
      <c r="Y34" s="56"/>
      <c r="Z34" s="57"/>
      <c r="AA34" s="57"/>
      <c r="AB34" s="58"/>
      <c r="AC34" s="56"/>
      <c r="AD34" s="57"/>
      <c r="AE34" s="57"/>
      <c r="AF34" s="58"/>
      <c r="AG34" s="56" t="n">
        <v>2</v>
      </c>
      <c r="AH34" s="57" t="n">
        <v>0</v>
      </c>
      <c r="AI34" s="57" t="n">
        <v>3</v>
      </c>
      <c r="AJ34" s="58" t="n">
        <v>3</v>
      </c>
      <c r="AK34" s="56" t="n">
        <v>2</v>
      </c>
      <c r="AL34" s="57" t="n">
        <v>0</v>
      </c>
      <c r="AM34" s="57" t="n">
        <v>2</v>
      </c>
      <c r="AN34" s="58" t="n">
        <v>2</v>
      </c>
      <c r="AO34" s="56"/>
      <c r="AP34" s="57"/>
      <c r="AQ34" s="57"/>
      <c r="AR34" s="58"/>
      <c r="AS34" s="56"/>
      <c r="AT34" s="57"/>
      <c r="AU34" s="57"/>
      <c r="AV34" s="58"/>
      <c r="AW34" s="56"/>
      <c r="AX34" s="57"/>
      <c r="AY34" s="57"/>
      <c r="AZ34" s="58"/>
      <c r="BA34" s="56"/>
      <c r="BB34" s="57"/>
      <c r="BC34" s="57"/>
      <c r="BD34" s="58"/>
      <c r="BE34" s="56"/>
      <c r="BF34" s="57"/>
      <c r="BG34" s="57"/>
      <c r="BH34" s="58"/>
      <c r="BI34" s="56"/>
      <c r="BJ34" s="57"/>
      <c r="BK34" s="57"/>
      <c r="BL34" s="58"/>
      <c r="BM34" s="56"/>
      <c r="BN34" s="57"/>
      <c r="BO34" s="57"/>
      <c r="BP34" s="58"/>
      <c r="BQ34" s="56"/>
      <c r="BR34" s="57"/>
      <c r="BS34" s="57"/>
      <c r="BT34" s="69"/>
      <c r="BU34" s="56"/>
      <c r="BV34" s="57"/>
      <c r="BW34" s="57"/>
      <c r="BX34" s="69"/>
    </row>
    <row r="35" customFormat="false" ht="15" hidden="false" customHeight="true" outlineLevel="0" collapsed="false">
      <c r="A35" s="32" t="s">
        <v>88</v>
      </c>
      <c r="B35" s="47" t="s">
        <v>89</v>
      </c>
      <c r="C35" s="34"/>
      <c r="D35" s="35"/>
      <c r="E35" s="36"/>
      <c r="F35" s="14"/>
      <c r="G35" s="14"/>
      <c r="H35" s="14"/>
      <c r="I35" s="35"/>
      <c r="J35" s="48"/>
      <c r="K35" s="49"/>
      <c r="L35" s="50"/>
      <c r="M35" s="41" t="s">
        <v>45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56"/>
      <c r="AD35" s="57"/>
      <c r="AE35" s="57"/>
      <c r="AF35" s="58"/>
      <c r="AG35" s="56"/>
      <c r="AH35" s="57"/>
      <c r="AI35" s="57"/>
      <c r="AJ35" s="58"/>
      <c r="AK35" s="56"/>
      <c r="AL35" s="57"/>
      <c r="AM35" s="57"/>
      <c r="AN35" s="58"/>
      <c r="AO35" s="56"/>
      <c r="AP35" s="57"/>
      <c r="AQ35" s="57"/>
      <c r="AR35" s="58"/>
      <c r="AS35" s="56"/>
      <c r="AT35" s="57"/>
      <c r="AU35" s="57"/>
      <c r="AV35" s="58"/>
      <c r="AW35" s="56"/>
      <c r="AX35" s="57"/>
      <c r="AY35" s="57"/>
      <c r="AZ35" s="58"/>
      <c r="BA35" s="56"/>
      <c r="BB35" s="57"/>
      <c r="BC35" s="57"/>
      <c r="BD35" s="58"/>
      <c r="BE35" s="56"/>
      <c r="BF35" s="57"/>
      <c r="BG35" s="57"/>
      <c r="BH35" s="58"/>
      <c r="BI35" s="56"/>
      <c r="BJ35" s="57"/>
      <c r="BK35" s="57"/>
      <c r="BL35" s="58"/>
      <c r="BM35" s="56"/>
      <c r="BN35" s="57"/>
      <c r="BO35" s="57"/>
      <c r="BP35" s="58"/>
      <c r="BQ35" s="56"/>
      <c r="BR35" s="57"/>
      <c r="BS35" s="57"/>
      <c r="BT35" s="69"/>
      <c r="BU35" s="56"/>
      <c r="BV35" s="57"/>
      <c r="BW35" s="57"/>
      <c r="BX35" s="69"/>
    </row>
    <row r="36" s="46" customFormat="true" ht="18.75" hidden="false" customHeight="true" outlineLevel="0" collapsed="false">
      <c r="A36" s="32" t="s">
        <v>90</v>
      </c>
      <c r="B36" s="47" t="s">
        <v>91</v>
      </c>
      <c r="C36" s="34" t="n">
        <v>4</v>
      </c>
      <c r="D36" s="35" t="n">
        <f aca="false">30*C36</f>
        <v>120</v>
      </c>
      <c r="E36" s="36" t="n">
        <v>48</v>
      </c>
      <c r="F36" s="14" t="n">
        <v>16</v>
      </c>
      <c r="G36" s="14" t="n">
        <f aca="false">N36*M$6+R36*Q$6+V36*U$6+Z36*Y$6+AD36*AC$6+AH36*AG$6+AL36*AK$6+AP36*AO$6+AT36*AS$6+AX36*AW$6+BB36*BA$6+BF36*BE$6+BJ36*BI$6+BN36*BM$6+BR36*BQ$6+BV36*BU$6</f>
        <v>0</v>
      </c>
      <c r="H36" s="14" t="n">
        <v>32</v>
      </c>
      <c r="I36" s="35" t="n">
        <f aca="false">D36-E36</f>
        <v>72</v>
      </c>
      <c r="J36" s="48"/>
      <c r="K36" s="49"/>
      <c r="L36" s="50" t="n">
        <v>2</v>
      </c>
      <c r="M36" s="41" t="s">
        <v>92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56"/>
      <c r="AD36" s="57"/>
      <c r="AE36" s="57"/>
      <c r="AF36" s="58"/>
      <c r="AG36" s="56"/>
      <c r="AH36" s="57"/>
      <c r="AI36" s="57"/>
      <c r="AJ36" s="58"/>
      <c r="AK36" s="56"/>
      <c r="AL36" s="57"/>
      <c r="AM36" s="57"/>
      <c r="AN36" s="58"/>
      <c r="AO36" s="56"/>
      <c r="AP36" s="57"/>
      <c r="AQ36" s="57"/>
      <c r="AR36" s="58"/>
      <c r="AS36" s="56"/>
      <c r="AT36" s="57"/>
      <c r="AU36" s="57"/>
      <c r="AV36" s="58"/>
      <c r="AW36" s="56"/>
      <c r="AX36" s="57"/>
      <c r="AY36" s="57"/>
      <c r="AZ36" s="58"/>
      <c r="BA36" s="56"/>
      <c r="BB36" s="57"/>
      <c r="BC36" s="57"/>
      <c r="BD36" s="58"/>
      <c r="BE36" s="56"/>
      <c r="BF36" s="57"/>
      <c r="BG36" s="57"/>
      <c r="BH36" s="58"/>
      <c r="BI36" s="56"/>
      <c r="BJ36" s="57"/>
      <c r="BK36" s="57"/>
      <c r="BL36" s="58"/>
      <c r="BM36" s="56"/>
      <c r="BN36" s="57"/>
      <c r="BO36" s="57"/>
      <c r="BP36" s="58"/>
      <c r="BQ36" s="56"/>
      <c r="BR36" s="57"/>
      <c r="BS36" s="57"/>
      <c r="BT36" s="69"/>
      <c r="BU36" s="56"/>
      <c r="BV36" s="57"/>
      <c r="BW36" s="57"/>
      <c r="BX36" s="69"/>
    </row>
    <row r="37" customFormat="false" ht="46.5" hidden="false" customHeight="true" outlineLevel="0" collapsed="false">
      <c r="A37" s="32" t="s">
        <v>93</v>
      </c>
      <c r="B37" s="47" t="s">
        <v>94</v>
      </c>
      <c r="C37" s="34" t="n">
        <v>12</v>
      </c>
      <c r="D37" s="35" t="n">
        <f aca="false">30*C37</f>
        <v>360</v>
      </c>
      <c r="E37" s="36" t="n">
        <v>128</v>
      </c>
      <c r="F37" s="14" t="n">
        <v>32</v>
      </c>
      <c r="G37" s="14" t="n">
        <v>56</v>
      </c>
      <c r="H37" s="14" t="n">
        <v>40</v>
      </c>
      <c r="I37" s="35" t="n">
        <v>232</v>
      </c>
      <c r="J37" s="48" t="n">
        <v>11</v>
      </c>
      <c r="K37" s="114" t="s">
        <v>95</v>
      </c>
      <c r="L37" s="50"/>
      <c r="M37" s="56"/>
      <c r="N37" s="57"/>
      <c r="O37" s="57"/>
      <c r="P37" s="69"/>
      <c r="Q37" s="56"/>
      <c r="R37" s="57"/>
      <c r="S37" s="57"/>
      <c r="T37" s="69"/>
      <c r="U37" s="56"/>
      <c r="V37" s="57"/>
      <c r="W37" s="57"/>
      <c r="X37" s="58"/>
      <c r="Y37" s="56"/>
      <c r="Z37" s="57"/>
      <c r="AA37" s="57"/>
      <c r="AB37" s="58"/>
      <c r="AC37" s="56"/>
      <c r="AD37" s="57"/>
      <c r="AE37" s="57"/>
      <c r="AF37" s="58"/>
      <c r="AG37" s="56"/>
      <c r="AH37" s="57"/>
      <c r="AI37" s="57"/>
      <c r="AJ37" s="58"/>
      <c r="AK37" s="56"/>
      <c r="AL37" s="57"/>
      <c r="AM37" s="57"/>
      <c r="AN37" s="58"/>
      <c r="AO37" s="56"/>
      <c r="AP37" s="57"/>
      <c r="AQ37" s="57"/>
      <c r="AR37" s="58"/>
      <c r="AS37" s="56" t="n">
        <v>2</v>
      </c>
      <c r="AT37" s="57" t="n">
        <v>3</v>
      </c>
      <c r="AU37" s="57" t="n">
        <v>2</v>
      </c>
      <c r="AV37" s="58" t="n">
        <v>5</v>
      </c>
      <c r="AW37" s="56" t="n">
        <v>1</v>
      </c>
      <c r="AX37" s="57" t="n">
        <v>2</v>
      </c>
      <c r="AY37" s="57" t="n">
        <v>2</v>
      </c>
      <c r="AZ37" s="58" t="n">
        <v>3</v>
      </c>
      <c r="BA37" s="56" t="n">
        <v>1</v>
      </c>
      <c r="BB37" s="57" t="n">
        <v>2</v>
      </c>
      <c r="BC37" s="57" t="n">
        <v>1</v>
      </c>
      <c r="BD37" s="58" t="n">
        <v>4</v>
      </c>
      <c r="BE37" s="56"/>
      <c r="BF37" s="57"/>
      <c r="BG37" s="57"/>
      <c r="BH37" s="58"/>
      <c r="BI37" s="56"/>
      <c r="BJ37" s="57"/>
      <c r="BK37" s="57"/>
      <c r="BL37" s="58"/>
      <c r="BM37" s="56"/>
      <c r="BN37" s="57"/>
      <c r="BO37" s="57"/>
      <c r="BP37" s="58"/>
      <c r="BQ37" s="56"/>
      <c r="BR37" s="57"/>
      <c r="BS37" s="57"/>
      <c r="BT37" s="69"/>
      <c r="BU37" s="56"/>
      <c r="BV37" s="57"/>
      <c r="BW37" s="57"/>
      <c r="BX37" s="69"/>
    </row>
    <row r="38" customFormat="false" ht="28.5" hidden="false" customHeight="true" outlineLevel="0" collapsed="false">
      <c r="A38" s="32" t="s">
        <v>96</v>
      </c>
      <c r="B38" s="47" t="s">
        <v>97</v>
      </c>
      <c r="C38" s="34" t="n">
        <v>7</v>
      </c>
      <c r="D38" s="35" t="n">
        <f aca="false">30*C38</f>
        <v>210</v>
      </c>
      <c r="E38" s="36" t="n">
        <v>96</v>
      </c>
      <c r="F38" s="14" t="n">
        <v>48</v>
      </c>
      <c r="G38" s="14" t="n">
        <v>48</v>
      </c>
      <c r="H38" s="14" t="n">
        <v>0</v>
      </c>
      <c r="I38" s="35" t="n">
        <f aca="false">D38-E38</f>
        <v>114</v>
      </c>
      <c r="J38" s="48"/>
      <c r="K38" s="49" t="n">
        <v>12</v>
      </c>
      <c r="L38" s="50"/>
      <c r="M38" s="56"/>
      <c r="N38" s="57"/>
      <c r="O38" s="57"/>
      <c r="P38" s="58"/>
      <c r="Q38" s="56"/>
      <c r="R38" s="57"/>
      <c r="S38" s="57"/>
      <c r="T38" s="58"/>
      <c r="U38" s="56"/>
      <c r="V38" s="57"/>
      <c r="W38" s="57"/>
      <c r="X38" s="58"/>
      <c r="Y38" s="56"/>
      <c r="Z38" s="57"/>
      <c r="AA38" s="57"/>
      <c r="AB38" s="58"/>
      <c r="AC38" s="56"/>
      <c r="AD38" s="57"/>
      <c r="AE38" s="57"/>
      <c r="AF38" s="58"/>
      <c r="AG38" s="56"/>
      <c r="AH38" s="57"/>
      <c r="AI38" s="57"/>
      <c r="AJ38" s="58"/>
      <c r="AK38" s="56"/>
      <c r="AL38" s="57"/>
      <c r="AM38" s="57"/>
      <c r="AN38" s="58"/>
      <c r="AO38" s="56"/>
      <c r="AP38" s="57"/>
      <c r="AQ38" s="57"/>
      <c r="AR38" s="58"/>
      <c r="AS38" s="56"/>
      <c r="AT38" s="57"/>
      <c r="AU38" s="57"/>
      <c r="AV38" s="58"/>
      <c r="AW38" s="56"/>
      <c r="AX38" s="57"/>
      <c r="AY38" s="57"/>
      <c r="AZ38" s="58"/>
      <c r="BA38" s="56" t="n">
        <v>2</v>
      </c>
      <c r="BB38" s="57" t="n">
        <v>3</v>
      </c>
      <c r="BC38" s="57" t="n">
        <v>0</v>
      </c>
      <c r="BD38" s="58" t="n">
        <v>3</v>
      </c>
      <c r="BE38" s="56" t="n">
        <v>8</v>
      </c>
      <c r="BF38" s="57" t="n">
        <v>6</v>
      </c>
      <c r="BG38" s="57" t="n">
        <v>0</v>
      </c>
      <c r="BH38" s="58" t="n">
        <v>4</v>
      </c>
      <c r="BI38" s="56"/>
      <c r="BJ38" s="57"/>
      <c r="BK38" s="57"/>
      <c r="BL38" s="58"/>
      <c r="BM38" s="56"/>
      <c r="BN38" s="57"/>
      <c r="BO38" s="57"/>
      <c r="BP38" s="58"/>
      <c r="BQ38" s="56"/>
      <c r="BR38" s="57"/>
      <c r="BS38" s="57"/>
      <c r="BT38" s="69"/>
      <c r="BU38" s="56"/>
      <c r="BV38" s="57"/>
      <c r="BW38" s="57"/>
      <c r="BX38" s="69"/>
    </row>
    <row r="39" s="46" customFormat="true" ht="45.75" hidden="false" customHeight="true" outlineLevel="0" collapsed="false">
      <c r="A39" s="32" t="s">
        <v>98</v>
      </c>
      <c r="B39" s="47" t="s">
        <v>99</v>
      </c>
      <c r="C39" s="34" t="n">
        <v>4</v>
      </c>
      <c r="D39" s="35" t="n">
        <f aca="false">30*C39</f>
        <v>120</v>
      </c>
      <c r="E39" s="36" t="n">
        <v>56</v>
      </c>
      <c r="F39" s="14" t="n">
        <v>24</v>
      </c>
      <c r="G39" s="14" t="n">
        <v>16</v>
      </c>
      <c r="H39" s="14" t="n">
        <v>16</v>
      </c>
      <c r="I39" s="35" t="n">
        <f aca="false">D39-E39</f>
        <v>64</v>
      </c>
      <c r="J39" s="48"/>
      <c r="K39" s="49" t="n">
        <v>13</v>
      </c>
      <c r="L39" s="50"/>
      <c r="M39" s="56"/>
      <c r="N39" s="57"/>
      <c r="O39" s="57"/>
      <c r="P39" s="58"/>
      <c r="Q39" s="56"/>
      <c r="R39" s="57"/>
      <c r="S39" s="57"/>
      <c r="T39" s="58"/>
      <c r="U39" s="56"/>
      <c r="V39" s="57"/>
      <c r="W39" s="57"/>
      <c r="X39" s="58"/>
      <c r="Y39" s="56"/>
      <c r="Z39" s="57"/>
      <c r="AA39" s="57"/>
      <c r="AB39" s="58"/>
      <c r="AC39" s="56"/>
      <c r="AD39" s="57"/>
      <c r="AE39" s="57"/>
      <c r="AF39" s="58"/>
      <c r="AG39" s="56"/>
      <c r="AH39" s="57"/>
      <c r="AI39" s="57"/>
      <c r="AJ39" s="58"/>
      <c r="AK39" s="56"/>
      <c r="AL39" s="57"/>
      <c r="AM39" s="57"/>
      <c r="AN39" s="58"/>
      <c r="AO39" s="56"/>
      <c r="AP39" s="57"/>
      <c r="AQ39" s="57"/>
      <c r="AR39" s="58"/>
      <c r="AS39" s="56"/>
      <c r="AT39" s="57"/>
      <c r="AU39" s="57"/>
      <c r="AV39" s="58"/>
      <c r="AW39" s="56"/>
      <c r="AX39" s="57"/>
      <c r="AY39" s="57"/>
      <c r="AZ39" s="58"/>
      <c r="BA39" s="56"/>
      <c r="BB39" s="57"/>
      <c r="BC39" s="57"/>
      <c r="BD39" s="58"/>
      <c r="BE39" s="56"/>
      <c r="BF39" s="57"/>
      <c r="BG39" s="57"/>
      <c r="BH39" s="58"/>
      <c r="BI39" s="56" t="n">
        <v>3</v>
      </c>
      <c r="BJ39" s="57" t="n">
        <v>2</v>
      </c>
      <c r="BK39" s="57" t="n">
        <v>2</v>
      </c>
      <c r="BL39" s="58" t="n">
        <v>4</v>
      </c>
      <c r="BM39" s="56"/>
      <c r="BN39" s="57"/>
      <c r="BO39" s="57"/>
      <c r="BP39" s="58"/>
      <c r="BQ39" s="56"/>
      <c r="BR39" s="57"/>
      <c r="BS39" s="57"/>
      <c r="BT39" s="69"/>
      <c r="BU39" s="56"/>
      <c r="BV39" s="57"/>
      <c r="BW39" s="57"/>
      <c r="BX39" s="69"/>
    </row>
    <row r="40" customFormat="false" ht="23.25" hidden="false" customHeight="true" outlineLevel="0" collapsed="false">
      <c r="A40" s="32" t="s">
        <v>100</v>
      </c>
      <c r="B40" s="47" t="s">
        <v>101</v>
      </c>
      <c r="C40" s="34" t="n">
        <v>9</v>
      </c>
      <c r="D40" s="35" t="n">
        <f aca="false">30*C40</f>
        <v>270</v>
      </c>
      <c r="E40" s="36" t="n">
        <v>104</v>
      </c>
      <c r="F40" s="14" t="n">
        <v>40</v>
      </c>
      <c r="G40" s="14" t="n">
        <v>64</v>
      </c>
      <c r="H40" s="14" t="n">
        <v>0</v>
      </c>
      <c r="I40" s="35" t="n">
        <f aca="false">D40-E40</f>
        <v>166</v>
      </c>
      <c r="J40" s="48" t="n">
        <v>12</v>
      </c>
      <c r="K40" s="50" t="s">
        <v>102</v>
      </c>
      <c r="L40" s="50"/>
      <c r="M40" s="56"/>
      <c r="N40" s="57"/>
      <c r="O40" s="57"/>
      <c r="P40" s="58"/>
      <c r="Q40" s="56"/>
      <c r="R40" s="57"/>
      <c r="S40" s="57"/>
      <c r="T40" s="58"/>
      <c r="U40" s="56"/>
      <c r="V40" s="57"/>
      <c r="W40" s="57"/>
      <c r="X40" s="58"/>
      <c r="Y40" s="56"/>
      <c r="Z40" s="57"/>
      <c r="AA40" s="57"/>
      <c r="AB40" s="58"/>
      <c r="AC40" s="56"/>
      <c r="AD40" s="57"/>
      <c r="AE40" s="57"/>
      <c r="AF40" s="58"/>
      <c r="AG40" s="80"/>
      <c r="AH40" s="81"/>
      <c r="AI40" s="81"/>
      <c r="AJ40" s="82"/>
      <c r="AK40" s="80"/>
      <c r="AL40" s="81"/>
      <c r="AM40" s="81"/>
      <c r="AN40" s="82"/>
      <c r="AO40" s="56"/>
      <c r="AP40" s="57"/>
      <c r="AQ40" s="57"/>
      <c r="AR40" s="58"/>
      <c r="AS40" s="56"/>
      <c r="AT40" s="57"/>
      <c r="AU40" s="57"/>
      <c r="AV40" s="58"/>
      <c r="AW40" s="56" t="n">
        <v>3</v>
      </c>
      <c r="AX40" s="57" t="n">
        <v>4</v>
      </c>
      <c r="AY40" s="57" t="n">
        <v>0</v>
      </c>
      <c r="AZ40" s="58" t="n">
        <v>4</v>
      </c>
      <c r="BA40" s="56" t="n">
        <v>1</v>
      </c>
      <c r="BB40" s="57" t="n">
        <v>2</v>
      </c>
      <c r="BC40" s="57" t="n">
        <v>0</v>
      </c>
      <c r="BD40" s="58" t="n">
        <v>2</v>
      </c>
      <c r="BE40" s="56" t="n">
        <v>2</v>
      </c>
      <c r="BF40" s="57" t="n">
        <v>4</v>
      </c>
      <c r="BG40" s="57" t="n">
        <v>0</v>
      </c>
      <c r="BH40" s="58" t="n">
        <v>3</v>
      </c>
      <c r="BI40" s="56"/>
      <c r="BJ40" s="57"/>
      <c r="BK40" s="57"/>
      <c r="BL40" s="58"/>
      <c r="BM40" s="56"/>
      <c r="BN40" s="57"/>
      <c r="BO40" s="57"/>
      <c r="BP40" s="58"/>
      <c r="BQ40" s="56"/>
      <c r="BR40" s="57"/>
      <c r="BS40" s="57"/>
      <c r="BT40" s="69"/>
      <c r="BU40" s="56"/>
      <c r="BV40" s="57"/>
      <c r="BW40" s="57"/>
      <c r="BX40" s="69"/>
    </row>
    <row r="41" customFormat="false" ht="15.75" hidden="false" customHeight="true" outlineLevel="0" collapsed="false">
      <c r="A41" s="32" t="s">
        <v>103</v>
      </c>
      <c r="B41" s="47" t="s">
        <v>104</v>
      </c>
      <c r="C41" s="34" t="n">
        <v>3</v>
      </c>
      <c r="D41" s="35" t="n">
        <f aca="false">30*C41</f>
        <v>90</v>
      </c>
      <c r="E41" s="36" t="n">
        <v>40</v>
      </c>
      <c r="F41" s="14" t="n">
        <v>16</v>
      </c>
      <c r="G41" s="14" t="n">
        <v>24</v>
      </c>
      <c r="H41" s="14" t="n">
        <v>0</v>
      </c>
      <c r="I41" s="35" t="n">
        <f aca="false">D41-E41</f>
        <v>50</v>
      </c>
      <c r="J41" s="48"/>
      <c r="K41" s="50" t="n">
        <v>5</v>
      </c>
      <c r="L41" s="50"/>
      <c r="M41" s="56"/>
      <c r="N41" s="57"/>
      <c r="O41" s="57"/>
      <c r="P41" s="58"/>
      <c r="Q41" s="56"/>
      <c r="R41" s="57"/>
      <c r="S41" s="57"/>
      <c r="T41" s="58"/>
      <c r="U41" s="56"/>
      <c r="V41" s="57"/>
      <c r="W41" s="57"/>
      <c r="X41" s="58"/>
      <c r="Y41" s="56"/>
      <c r="Z41" s="57"/>
      <c r="AA41" s="57"/>
      <c r="AB41" s="58"/>
      <c r="AC41" s="56" t="n">
        <v>2</v>
      </c>
      <c r="AD41" s="57" t="n">
        <v>3</v>
      </c>
      <c r="AE41" s="57" t="n">
        <v>0</v>
      </c>
      <c r="AF41" s="58" t="n">
        <v>3</v>
      </c>
      <c r="AG41" s="56"/>
      <c r="AH41" s="57"/>
      <c r="AI41" s="57"/>
      <c r="AJ41" s="58"/>
      <c r="AK41" s="56"/>
      <c r="AL41" s="57"/>
      <c r="AM41" s="57"/>
      <c r="AN41" s="58"/>
      <c r="AO41" s="56"/>
      <c r="AP41" s="57"/>
      <c r="AQ41" s="57"/>
      <c r="AR41" s="58"/>
      <c r="AS41" s="56"/>
      <c r="AT41" s="57"/>
      <c r="AU41" s="57"/>
      <c r="AV41" s="58"/>
      <c r="AW41" s="56"/>
      <c r="AX41" s="57"/>
      <c r="AY41" s="57"/>
      <c r="AZ41" s="58"/>
      <c r="BA41" s="56"/>
      <c r="BB41" s="57"/>
      <c r="BC41" s="57"/>
      <c r="BD41" s="58"/>
      <c r="BE41" s="56"/>
      <c r="BF41" s="57"/>
      <c r="BG41" s="57"/>
      <c r="BH41" s="58"/>
      <c r="BI41" s="115"/>
      <c r="BJ41" s="115"/>
      <c r="BK41" s="115"/>
      <c r="BL41" s="115"/>
      <c r="BM41" s="115"/>
      <c r="BN41" s="115"/>
      <c r="BO41" s="115"/>
      <c r="BP41" s="115"/>
      <c r="BQ41" s="116"/>
      <c r="BR41" s="57"/>
      <c r="BS41" s="57"/>
      <c r="BT41" s="69"/>
      <c r="BU41" s="56"/>
      <c r="BV41" s="57"/>
      <c r="BW41" s="57"/>
      <c r="BX41" s="69"/>
    </row>
    <row r="42" customFormat="false" ht="35.25" hidden="false" customHeight="true" outlineLevel="0" collapsed="false">
      <c r="A42" s="32" t="s">
        <v>105</v>
      </c>
      <c r="B42" s="47" t="s">
        <v>106</v>
      </c>
      <c r="C42" s="34" t="n">
        <v>8</v>
      </c>
      <c r="D42" s="35" t="n">
        <f aca="false">30*C42</f>
        <v>240</v>
      </c>
      <c r="E42" s="36" t="n">
        <v>96</v>
      </c>
      <c r="F42" s="14" t="n">
        <v>32</v>
      </c>
      <c r="G42" s="14" t="n">
        <v>32</v>
      </c>
      <c r="H42" s="14" t="n">
        <v>32</v>
      </c>
      <c r="I42" s="35" t="n">
        <f aca="false">D42-E42</f>
        <v>144</v>
      </c>
      <c r="J42" s="48"/>
      <c r="K42" s="50" t="n">
        <v>6</v>
      </c>
      <c r="L42" s="50"/>
      <c r="M42" s="41" t="s">
        <v>107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56" t="n">
        <v>3</v>
      </c>
      <c r="AD42" s="117" t="n">
        <v>3</v>
      </c>
      <c r="AE42" s="57" t="n">
        <v>3</v>
      </c>
      <c r="AF42" s="58" t="n">
        <v>6</v>
      </c>
      <c r="AG42" s="56" t="n">
        <v>1</v>
      </c>
      <c r="AH42" s="57" t="n">
        <v>1</v>
      </c>
      <c r="AI42" s="57" t="n">
        <v>1</v>
      </c>
      <c r="AJ42" s="58" t="n">
        <v>2</v>
      </c>
      <c r="AK42" s="56"/>
      <c r="AL42" s="57"/>
      <c r="AM42" s="57"/>
      <c r="AN42" s="58"/>
      <c r="AO42" s="56"/>
      <c r="AP42" s="57"/>
      <c r="AQ42" s="57"/>
      <c r="AR42" s="58"/>
      <c r="AS42" s="56"/>
      <c r="AT42" s="57"/>
      <c r="AU42" s="57"/>
      <c r="AV42" s="58"/>
      <c r="AW42" s="56"/>
      <c r="AX42" s="57"/>
      <c r="AY42" s="57"/>
      <c r="AZ42" s="58"/>
      <c r="BA42" s="56"/>
      <c r="BB42" s="57"/>
      <c r="BC42" s="57"/>
      <c r="BD42" s="58"/>
      <c r="BE42" s="56"/>
      <c r="BF42" s="57"/>
      <c r="BG42" s="57"/>
      <c r="BH42" s="58"/>
      <c r="BI42" s="56"/>
      <c r="BJ42" s="57"/>
      <c r="BK42" s="57"/>
      <c r="BL42" s="58"/>
      <c r="BM42" s="56"/>
      <c r="BN42" s="57"/>
      <c r="BO42" s="57"/>
      <c r="BP42" s="58"/>
      <c r="BQ42" s="56"/>
      <c r="BR42" s="57"/>
      <c r="BS42" s="57"/>
      <c r="BT42" s="69"/>
      <c r="BU42" s="56"/>
      <c r="BV42" s="57"/>
      <c r="BW42" s="57"/>
      <c r="BX42" s="69"/>
    </row>
    <row r="43" customFormat="false" ht="16.5" hidden="false" customHeight="true" outlineLevel="0" collapsed="false">
      <c r="A43" s="32" t="s">
        <v>108</v>
      </c>
      <c r="B43" s="47" t="s">
        <v>109</v>
      </c>
      <c r="C43" s="34" t="n">
        <v>7</v>
      </c>
      <c r="D43" s="35" t="n">
        <f aca="false">30*C43</f>
        <v>210</v>
      </c>
      <c r="E43" s="36" t="n">
        <v>80</v>
      </c>
      <c r="F43" s="14" t="n">
        <v>48</v>
      </c>
      <c r="G43" s="14" t="n">
        <v>32</v>
      </c>
      <c r="H43" s="14" t="n">
        <v>0</v>
      </c>
      <c r="I43" s="35" t="n">
        <f aca="false">D43-E43</f>
        <v>130</v>
      </c>
      <c r="J43" s="48" t="n">
        <v>10</v>
      </c>
      <c r="K43" s="50" t="n">
        <v>10</v>
      </c>
      <c r="L43" s="50"/>
      <c r="M43" s="56"/>
      <c r="N43" s="57"/>
      <c r="O43" s="57"/>
      <c r="P43" s="58"/>
      <c r="Q43" s="56"/>
      <c r="R43" s="57"/>
      <c r="S43" s="57"/>
      <c r="T43" s="58"/>
      <c r="U43" s="56"/>
      <c r="V43" s="57"/>
      <c r="W43" s="57"/>
      <c r="X43" s="58"/>
      <c r="Y43" s="56"/>
      <c r="Z43" s="57"/>
      <c r="AA43" s="57"/>
      <c r="AB43" s="58"/>
      <c r="AC43" s="56"/>
      <c r="AD43" s="57"/>
      <c r="AE43" s="57"/>
      <c r="AF43" s="58"/>
      <c r="AG43" s="56"/>
      <c r="AH43" s="57"/>
      <c r="AI43" s="57"/>
      <c r="AJ43" s="58"/>
      <c r="AK43" s="56"/>
      <c r="AL43" s="57"/>
      <c r="AM43" s="57"/>
      <c r="AN43" s="58"/>
      <c r="AO43" s="56"/>
      <c r="AP43" s="57"/>
      <c r="AQ43" s="57"/>
      <c r="AR43" s="58"/>
      <c r="AS43" s="56" t="n">
        <v>3</v>
      </c>
      <c r="AT43" s="57" t="n">
        <v>2</v>
      </c>
      <c r="AU43" s="57" t="n">
        <v>0</v>
      </c>
      <c r="AV43" s="58" t="n">
        <v>3</v>
      </c>
      <c r="AW43" s="56" t="n">
        <v>3</v>
      </c>
      <c r="AX43" s="57" t="n">
        <v>2</v>
      </c>
      <c r="AY43" s="57" t="n">
        <v>0</v>
      </c>
      <c r="AZ43" s="58" t="n">
        <v>4</v>
      </c>
      <c r="BA43" s="116"/>
      <c r="BB43" s="57"/>
      <c r="BC43" s="57"/>
      <c r="BD43" s="58"/>
      <c r="BE43" s="56"/>
      <c r="BF43" s="57"/>
      <c r="BG43" s="57"/>
      <c r="BH43" s="58"/>
      <c r="BI43" s="56"/>
      <c r="BJ43" s="57"/>
      <c r="BK43" s="57"/>
      <c r="BL43" s="58"/>
      <c r="BM43" s="56"/>
      <c r="BN43" s="57"/>
      <c r="BO43" s="57"/>
      <c r="BP43" s="58"/>
      <c r="BQ43" s="56"/>
      <c r="BR43" s="57"/>
      <c r="BS43" s="57"/>
      <c r="BT43" s="69"/>
      <c r="BU43" s="56"/>
      <c r="BV43" s="57"/>
      <c r="BW43" s="57"/>
      <c r="BX43" s="69"/>
      <c r="BY43" s="4" t="s">
        <v>110</v>
      </c>
    </row>
    <row r="44" customFormat="false" ht="43.5" hidden="false" customHeight="true" outlineLevel="0" collapsed="false">
      <c r="A44" s="32" t="s">
        <v>111</v>
      </c>
      <c r="B44" s="78" t="s">
        <v>112</v>
      </c>
      <c r="C44" s="34" t="n">
        <v>7</v>
      </c>
      <c r="D44" s="35" t="n">
        <f aca="false">30*C44</f>
        <v>210</v>
      </c>
      <c r="E44" s="36" t="n">
        <v>72</v>
      </c>
      <c r="F44" s="14" t="n">
        <v>40</v>
      </c>
      <c r="G44" s="14" t="n">
        <v>32</v>
      </c>
      <c r="H44" s="14" t="n">
        <v>0</v>
      </c>
      <c r="I44" s="35" t="n">
        <f aca="false">D44-E44</f>
        <v>138</v>
      </c>
      <c r="J44" s="48" t="n">
        <v>13</v>
      </c>
      <c r="K44" s="49" t="s">
        <v>113</v>
      </c>
      <c r="L44" s="50"/>
      <c r="M44" s="56"/>
      <c r="N44" s="57"/>
      <c r="O44" s="57"/>
      <c r="P44" s="58"/>
      <c r="Q44" s="56"/>
      <c r="R44" s="57"/>
      <c r="S44" s="57"/>
      <c r="T44" s="58"/>
      <c r="U44" s="56"/>
      <c r="V44" s="57"/>
      <c r="W44" s="57"/>
      <c r="X44" s="58"/>
      <c r="Y44" s="56"/>
      <c r="Z44" s="57"/>
      <c r="AA44" s="57"/>
      <c r="AB44" s="58"/>
      <c r="AC44" s="56"/>
      <c r="AD44" s="57"/>
      <c r="AE44" s="57"/>
      <c r="AF44" s="58"/>
      <c r="AG44" s="56"/>
      <c r="AH44" s="57"/>
      <c r="AI44" s="57"/>
      <c r="AJ44" s="58"/>
      <c r="AK44" s="56"/>
      <c r="AL44" s="57"/>
      <c r="AM44" s="57"/>
      <c r="AN44" s="58"/>
      <c r="AO44" s="56"/>
      <c r="AP44" s="57"/>
      <c r="AQ44" s="57"/>
      <c r="AR44" s="58"/>
      <c r="AS44" s="56"/>
      <c r="AT44" s="57"/>
      <c r="AU44" s="57"/>
      <c r="AV44" s="58"/>
      <c r="AW44" s="56"/>
      <c r="AX44" s="57"/>
      <c r="AY44" s="57"/>
      <c r="AZ44" s="58"/>
      <c r="BA44" s="56"/>
      <c r="BB44" s="57"/>
      <c r="BC44" s="57"/>
      <c r="BD44" s="58"/>
      <c r="BE44" s="56" t="n">
        <v>4</v>
      </c>
      <c r="BF44" s="57" t="n">
        <v>2</v>
      </c>
      <c r="BG44" s="57" t="n">
        <v>0</v>
      </c>
      <c r="BH44" s="58" t="n">
        <v>2</v>
      </c>
      <c r="BI44" s="56" t="n">
        <v>2</v>
      </c>
      <c r="BJ44" s="57" t="n">
        <v>1</v>
      </c>
      <c r="BK44" s="57" t="n">
        <v>0</v>
      </c>
      <c r="BL44" s="58" t="n">
        <v>3</v>
      </c>
      <c r="BM44" s="56" t="n">
        <v>1</v>
      </c>
      <c r="BN44" s="57" t="n">
        <v>2</v>
      </c>
      <c r="BO44" s="57" t="n">
        <v>0</v>
      </c>
      <c r="BP44" s="58" t="n">
        <v>2</v>
      </c>
      <c r="BQ44" s="56"/>
      <c r="BR44" s="57"/>
      <c r="BS44" s="57"/>
      <c r="BT44" s="69"/>
      <c r="BU44" s="56"/>
      <c r="BV44" s="57"/>
      <c r="BW44" s="57"/>
      <c r="BX44" s="69"/>
    </row>
    <row r="45" s="118" customFormat="true" ht="29.25" hidden="false" customHeight="false" outlineLevel="0" collapsed="false">
      <c r="A45" s="32" t="s">
        <v>114</v>
      </c>
      <c r="B45" s="47" t="s">
        <v>115</v>
      </c>
      <c r="C45" s="34" t="n">
        <v>4</v>
      </c>
      <c r="D45" s="37" t="n">
        <f aca="false">30*C45</f>
        <v>120</v>
      </c>
      <c r="E45" s="14" t="n">
        <v>48</v>
      </c>
      <c r="F45" s="14" t="n">
        <v>16</v>
      </c>
      <c r="G45" s="14" t="n">
        <v>32</v>
      </c>
      <c r="H45" s="14" t="n">
        <v>0</v>
      </c>
      <c r="I45" s="37" t="n">
        <f aca="false">D45-E45</f>
        <v>72</v>
      </c>
      <c r="J45" s="48"/>
      <c r="K45" s="50" t="n">
        <v>14.15</v>
      </c>
      <c r="L45" s="50"/>
      <c r="M45" s="56"/>
      <c r="N45" s="57"/>
      <c r="O45" s="57"/>
      <c r="P45" s="58"/>
      <c r="Q45" s="56"/>
      <c r="R45" s="57"/>
      <c r="S45" s="57"/>
      <c r="T45" s="58"/>
      <c r="U45" s="56"/>
      <c r="V45" s="57"/>
      <c r="W45" s="57"/>
      <c r="X45" s="58"/>
      <c r="Y45" s="56"/>
      <c r="Z45" s="57"/>
      <c r="AA45" s="57"/>
      <c r="AB45" s="58"/>
      <c r="AC45" s="56"/>
      <c r="AD45" s="57"/>
      <c r="AE45" s="57"/>
      <c r="AF45" s="58"/>
      <c r="AG45" s="56"/>
      <c r="AH45" s="57"/>
      <c r="AI45" s="57"/>
      <c r="AJ45" s="58"/>
      <c r="AK45" s="56"/>
      <c r="AL45" s="57"/>
      <c r="AM45" s="57"/>
      <c r="AN45" s="58"/>
      <c r="AO45" s="56"/>
      <c r="AP45" s="57"/>
      <c r="AQ45" s="57"/>
      <c r="AR45" s="58"/>
      <c r="AS45" s="56"/>
      <c r="AT45" s="57"/>
      <c r="AU45" s="57"/>
      <c r="AV45" s="58"/>
      <c r="AW45" s="56"/>
      <c r="AX45" s="57"/>
      <c r="AY45" s="57"/>
      <c r="AZ45" s="58"/>
      <c r="BA45" s="56"/>
      <c r="BB45" s="57"/>
      <c r="BC45" s="57"/>
      <c r="BD45" s="58"/>
      <c r="BE45" s="56"/>
      <c r="BF45" s="57"/>
      <c r="BG45" s="57"/>
      <c r="BH45" s="57"/>
      <c r="BI45" s="116"/>
      <c r="BJ45" s="116"/>
      <c r="BK45" s="116"/>
      <c r="BL45" s="116"/>
      <c r="BM45" s="116" t="n">
        <v>1</v>
      </c>
      <c r="BN45" s="57" t="n">
        <v>2</v>
      </c>
      <c r="BO45" s="57" t="n">
        <v>0</v>
      </c>
      <c r="BP45" s="58" t="n">
        <v>2</v>
      </c>
      <c r="BQ45" s="56" t="n">
        <v>1</v>
      </c>
      <c r="BR45" s="57" t="n">
        <v>2</v>
      </c>
      <c r="BS45" s="57" t="n">
        <v>0</v>
      </c>
      <c r="BT45" s="58" t="n">
        <v>2</v>
      </c>
      <c r="BU45" s="56"/>
      <c r="BV45" s="57"/>
      <c r="BW45" s="57"/>
      <c r="BX45" s="69"/>
    </row>
    <row r="46" customFormat="false" ht="49.5" hidden="false" customHeight="true" outlineLevel="0" collapsed="false">
      <c r="A46" s="110" t="s">
        <v>116</v>
      </c>
      <c r="B46" s="111" t="s">
        <v>117</v>
      </c>
      <c r="C46" s="119" t="n">
        <v>6</v>
      </c>
      <c r="D46" s="35" t="n">
        <f aca="false">30*C46</f>
        <v>180</v>
      </c>
      <c r="E46" s="36" t="n">
        <v>80</v>
      </c>
      <c r="F46" s="36" t="n">
        <v>48</v>
      </c>
      <c r="G46" s="36" t="n">
        <v>32</v>
      </c>
      <c r="H46" s="36" t="n">
        <v>0</v>
      </c>
      <c r="I46" s="120" t="n">
        <f aca="false">D46-E46</f>
        <v>100</v>
      </c>
      <c r="J46" s="38"/>
      <c r="K46" s="40" t="n">
        <v>14</v>
      </c>
      <c r="L46" s="40"/>
      <c r="M46" s="90"/>
      <c r="N46" s="91"/>
      <c r="O46" s="91"/>
      <c r="P46" s="92"/>
      <c r="Q46" s="90"/>
      <c r="R46" s="91"/>
      <c r="S46" s="91"/>
      <c r="T46" s="92"/>
      <c r="U46" s="90"/>
      <c r="V46" s="91"/>
      <c r="W46" s="91"/>
      <c r="X46" s="92"/>
      <c r="Y46" s="90"/>
      <c r="Z46" s="91"/>
      <c r="AA46" s="91"/>
      <c r="AB46" s="92"/>
      <c r="AC46" s="90"/>
      <c r="AD46" s="91"/>
      <c r="AE46" s="91"/>
      <c r="AF46" s="92"/>
      <c r="AG46" s="90"/>
      <c r="AH46" s="91"/>
      <c r="AI46" s="91"/>
      <c r="AJ46" s="92"/>
      <c r="AK46" s="90"/>
      <c r="AL46" s="91"/>
      <c r="AM46" s="91"/>
      <c r="AN46" s="92"/>
      <c r="AO46" s="90"/>
      <c r="AP46" s="91"/>
      <c r="AQ46" s="91"/>
      <c r="AR46" s="92"/>
      <c r="AS46" s="90"/>
      <c r="AT46" s="91"/>
      <c r="AU46" s="91"/>
      <c r="AV46" s="92"/>
      <c r="AW46" s="90"/>
      <c r="AX46" s="91"/>
      <c r="AY46" s="91"/>
      <c r="AZ46" s="92"/>
      <c r="BA46" s="90"/>
      <c r="BB46" s="91"/>
      <c r="BC46" s="91"/>
      <c r="BD46" s="92"/>
      <c r="BE46" s="90"/>
      <c r="BF46" s="91"/>
      <c r="BG46" s="91"/>
      <c r="BH46" s="92"/>
      <c r="BI46" s="90" t="n">
        <v>3</v>
      </c>
      <c r="BJ46" s="91" t="n">
        <v>2</v>
      </c>
      <c r="BK46" s="91" t="n">
        <v>0</v>
      </c>
      <c r="BL46" s="92" t="n">
        <v>3</v>
      </c>
      <c r="BM46" s="90" t="n">
        <v>3</v>
      </c>
      <c r="BN46" s="91" t="n">
        <v>2</v>
      </c>
      <c r="BO46" s="91" t="n">
        <v>0</v>
      </c>
      <c r="BP46" s="92" t="n">
        <v>3</v>
      </c>
      <c r="BQ46" s="90"/>
      <c r="BR46" s="91"/>
      <c r="BS46" s="91"/>
      <c r="BT46" s="93"/>
      <c r="BU46" s="90"/>
      <c r="BV46" s="91"/>
      <c r="BW46" s="91"/>
      <c r="BX46" s="93"/>
    </row>
    <row r="47" customFormat="false" ht="22.5" hidden="false" customHeight="true" outlineLevel="0" collapsed="false">
      <c r="A47" s="32" t="s">
        <v>118</v>
      </c>
      <c r="B47" s="47" t="s">
        <v>119</v>
      </c>
      <c r="C47" s="34" t="n">
        <v>5</v>
      </c>
      <c r="D47" s="35" t="n">
        <f aca="false">30*C47</f>
        <v>150</v>
      </c>
      <c r="E47" s="36" t="n">
        <v>64</v>
      </c>
      <c r="F47" s="14" t="n">
        <v>24</v>
      </c>
      <c r="G47" s="14" t="n">
        <v>40</v>
      </c>
      <c r="H47" s="14" t="n">
        <v>0</v>
      </c>
      <c r="I47" s="37" t="n">
        <f aca="false">D47-E47</f>
        <v>86</v>
      </c>
      <c r="J47" s="79"/>
      <c r="K47" s="121"/>
      <c r="L47" s="122" t="n">
        <v>14</v>
      </c>
      <c r="M47" s="56"/>
      <c r="N47" s="57"/>
      <c r="O47" s="57"/>
      <c r="P47" s="58"/>
      <c r="Q47" s="56"/>
      <c r="R47" s="57"/>
      <c r="S47" s="57"/>
      <c r="T47" s="58"/>
      <c r="U47" s="56"/>
      <c r="V47" s="57"/>
      <c r="W47" s="57"/>
      <c r="X47" s="58"/>
      <c r="Y47" s="56"/>
      <c r="Z47" s="57"/>
      <c r="AA47" s="57"/>
      <c r="AB47" s="58"/>
      <c r="AC47" s="56"/>
      <c r="AD47" s="57"/>
      <c r="AE47" s="57"/>
      <c r="AF47" s="58"/>
      <c r="AG47" s="56"/>
      <c r="AH47" s="57"/>
      <c r="AI47" s="57"/>
      <c r="AJ47" s="58"/>
      <c r="AK47" s="56"/>
      <c r="AL47" s="57"/>
      <c r="AM47" s="57"/>
      <c r="AN47" s="58"/>
      <c r="AO47" s="56"/>
      <c r="AP47" s="57"/>
      <c r="AQ47" s="57"/>
      <c r="AR47" s="58"/>
      <c r="AS47" s="56"/>
      <c r="AT47" s="57"/>
      <c r="AU47" s="57"/>
      <c r="AV47" s="58"/>
      <c r="AW47" s="56"/>
      <c r="AX47" s="57"/>
      <c r="AY47" s="57"/>
      <c r="AZ47" s="58"/>
      <c r="BA47" s="56"/>
      <c r="BB47" s="57"/>
      <c r="BC47" s="57"/>
      <c r="BD47" s="58"/>
      <c r="BE47" s="56"/>
      <c r="BF47" s="57"/>
      <c r="BG47" s="57"/>
      <c r="BH47" s="58"/>
      <c r="BI47" s="57" t="n">
        <v>2</v>
      </c>
      <c r="BJ47" s="116" t="n">
        <v>3</v>
      </c>
      <c r="BK47" s="116" t="n">
        <v>0</v>
      </c>
      <c r="BL47" s="116" t="n">
        <v>3</v>
      </c>
      <c r="BM47" s="116" t="n">
        <v>1</v>
      </c>
      <c r="BN47" s="57" t="n">
        <v>2</v>
      </c>
      <c r="BO47" s="57" t="n">
        <v>0</v>
      </c>
      <c r="BP47" s="58" t="n">
        <v>2</v>
      </c>
      <c r="BQ47" s="56"/>
      <c r="BR47" s="57"/>
      <c r="BS47" s="57"/>
      <c r="BT47" s="58"/>
      <c r="BU47" s="56"/>
      <c r="BV47" s="57"/>
      <c r="BW47" s="57"/>
      <c r="BX47" s="69"/>
    </row>
    <row r="48" customFormat="false" ht="20.25" hidden="false" customHeight="true" outlineLevel="0" collapsed="false">
      <c r="A48" s="32" t="s">
        <v>120</v>
      </c>
      <c r="B48" s="47" t="s">
        <v>121</v>
      </c>
      <c r="C48" s="34" t="n">
        <v>4</v>
      </c>
      <c r="D48" s="35" t="n">
        <f aca="false">30*C48</f>
        <v>120</v>
      </c>
      <c r="E48" s="36" t="n">
        <v>48</v>
      </c>
      <c r="F48" s="14" t="n">
        <v>32</v>
      </c>
      <c r="G48" s="14" t="n">
        <v>16</v>
      </c>
      <c r="H48" s="14" t="n">
        <v>0</v>
      </c>
      <c r="I48" s="37" t="n">
        <f aca="false">D48-E48</f>
        <v>72</v>
      </c>
      <c r="J48" s="79" t="s">
        <v>122</v>
      </c>
      <c r="K48" s="121" t="n">
        <v>9</v>
      </c>
      <c r="L48" s="87"/>
      <c r="M48" s="56"/>
      <c r="N48" s="57"/>
      <c r="O48" s="57"/>
      <c r="P48" s="58"/>
      <c r="Q48" s="56"/>
      <c r="R48" s="57"/>
      <c r="S48" s="57"/>
      <c r="T48" s="58"/>
      <c r="U48" s="56"/>
      <c r="V48" s="57"/>
      <c r="W48" s="57"/>
      <c r="X48" s="58"/>
      <c r="Y48" s="56"/>
      <c r="Z48" s="57"/>
      <c r="AA48" s="57"/>
      <c r="AB48" s="58"/>
      <c r="AC48" s="56"/>
      <c r="AD48" s="57"/>
      <c r="AE48" s="57"/>
      <c r="AF48" s="58"/>
      <c r="AG48" s="56"/>
      <c r="AH48" s="57"/>
      <c r="AI48" s="57"/>
      <c r="AJ48" s="58"/>
      <c r="AK48" s="56"/>
      <c r="AL48" s="57"/>
      <c r="AM48" s="57"/>
      <c r="AN48" s="58"/>
      <c r="AO48" s="56"/>
      <c r="AP48" s="57"/>
      <c r="AQ48" s="57"/>
      <c r="AR48" s="58"/>
      <c r="AS48" s="56" t="n">
        <v>4</v>
      </c>
      <c r="AT48" s="57" t="n">
        <v>2</v>
      </c>
      <c r="AU48" s="57" t="n">
        <v>0</v>
      </c>
      <c r="AV48" s="58" t="n">
        <v>4</v>
      </c>
      <c r="AW48" s="56"/>
      <c r="AX48" s="57"/>
      <c r="AY48" s="57"/>
      <c r="AZ48" s="58"/>
      <c r="BA48" s="56"/>
      <c r="BB48" s="57"/>
      <c r="BC48" s="57"/>
      <c r="BD48" s="58"/>
      <c r="BE48" s="56"/>
      <c r="BF48" s="57"/>
      <c r="BG48" s="57"/>
      <c r="BH48" s="58"/>
      <c r="BI48" s="56"/>
      <c r="BJ48" s="57"/>
      <c r="BK48" s="57"/>
      <c r="BL48" s="58"/>
      <c r="BM48" s="56"/>
      <c r="BN48" s="57"/>
      <c r="BO48" s="57"/>
      <c r="BP48" s="58"/>
      <c r="BQ48" s="56"/>
      <c r="BR48" s="57"/>
      <c r="BS48" s="57"/>
      <c r="BT48" s="69"/>
      <c r="BU48" s="56"/>
      <c r="BV48" s="57"/>
      <c r="BW48" s="57"/>
      <c r="BX48" s="69"/>
    </row>
    <row r="49" customFormat="false" ht="14.25" hidden="false" customHeight="false" outlineLevel="0" collapsed="false">
      <c r="A49" s="63"/>
      <c r="B49" s="123" t="s">
        <v>60</v>
      </c>
      <c r="C49" s="34" t="n">
        <f aca="false">SUM(C30:C48)</f>
        <v>101</v>
      </c>
      <c r="D49" s="34" t="n">
        <f aca="false">SUM(D30:D48)</f>
        <v>3030</v>
      </c>
      <c r="E49" s="34" t="n">
        <f aca="false">SUM(E30:E48)</f>
        <v>1240</v>
      </c>
      <c r="F49" s="34" t="n">
        <f aca="false">SUM(F30:F48)</f>
        <v>560</v>
      </c>
      <c r="G49" s="34" t="n">
        <f aca="false">SUM(G30:G48)</f>
        <v>520</v>
      </c>
      <c r="H49" s="34" t="n">
        <f aca="false">SUM(H30:H48)</f>
        <v>160</v>
      </c>
      <c r="I49" s="34" t="n">
        <f aca="false">SUM(I30:I48)</f>
        <v>1790</v>
      </c>
      <c r="J49" s="124"/>
      <c r="K49" s="117"/>
      <c r="L49" s="57"/>
      <c r="M49" s="56" t="n">
        <f aca="false">SUM(M30:M48)</f>
        <v>0</v>
      </c>
      <c r="N49" s="57" t="n">
        <f aca="false">SUM(N30:N48)</f>
        <v>0</v>
      </c>
      <c r="O49" s="57" t="n">
        <f aca="false">SUM(O30:O48)</f>
        <v>0</v>
      </c>
      <c r="P49" s="102" t="n">
        <f aca="false">SUM(P30:P48)</f>
        <v>0</v>
      </c>
      <c r="Q49" s="125" t="n">
        <f aca="false">SUM(Q30:Q48)</f>
        <v>0</v>
      </c>
      <c r="R49" s="57" t="n">
        <f aca="false">SUM(R30:R48)</f>
        <v>0</v>
      </c>
      <c r="S49" s="57" t="n">
        <f aca="false">SUM(S30:S48)</f>
        <v>0</v>
      </c>
      <c r="T49" s="102" t="n">
        <f aca="false">SUM(T30:T48)</f>
        <v>0</v>
      </c>
      <c r="U49" s="125" t="n">
        <f aca="false">SUM(U30:U48)</f>
        <v>0</v>
      </c>
      <c r="V49" s="57" t="n">
        <f aca="false">SUM(V30:V48)</f>
        <v>0</v>
      </c>
      <c r="W49" s="57" t="n">
        <f aca="false">SUM(W30:W48)</f>
        <v>0</v>
      </c>
      <c r="X49" s="102" t="n">
        <f aca="false">SUM(X30:X48)</f>
        <v>0</v>
      </c>
      <c r="Y49" s="125" t="n">
        <f aca="false">SUM(Y30:Y48)</f>
        <v>0</v>
      </c>
      <c r="Z49" s="57" t="n">
        <f aca="false">SUM(Z30:Z48)</f>
        <v>0</v>
      </c>
      <c r="AA49" s="57" t="n">
        <f aca="false">SUM(AA30:AA48)</f>
        <v>0</v>
      </c>
      <c r="AB49" s="102" t="n">
        <f aca="false">SUM(AB30:AB48)</f>
        <v>0</v>
      </c>
      <c r="AC49" s="125" t="n">
        <f aca="false">SUM(AC30:AC48)</f>
        <v>7</v>
      </c>
      <c r="AD49" s="57" t="n">
        <f aca="false">SUM(AD30:AD48)</f>
        <v>7</v>
      </c>
      <c r="AE49" s="57" t="n">
        <f aca="false">SUM(AE30:AE48)</f>
        <v>3</v>
      </c>
      <c r="AF49" s="102" t="n">
        <f aca="false">SUM(AF30:AF48)</f>
        <v>11</v>
      </c>
      <c r="AG49" s="125" t="n">
        <f aca="false">SUM(AG30:AG48)</f>
        <v>5</v>
      </c>
      <c r="AH49" s="57" t="n">
        <f aca="false">SUM(AH30:AH48)</f>
        <v>2</v>
      </c>
      <c r="AI49" s="57" t="n">
        <f aca="false">SUM(AI30:AI48)</f>
        <v>4</v>
      </c>
      <c r="AJ49" s="102" t="n">
        <f aca="false">SUM(AJ30:AJ48)</f>
        <v>7</v>
      </c>
      <c r="AK49" s="125" t="n">
        <f aca="false">SUM(AK30:AK48)</f>
        <v>2</v>
      </c>
      <c r="AL49" s="57" t="n">
        <f aca="false">SUM(AL30:AL48)</f>
        <v>0</v>
      </c>
      <c r="AM49" s="57" t="n">
        <f aca="false">SUM(AM30:AM48)</f>
        <v>2</v>
      </c>
      <c r="AN49" s="102" t="n">
        <f aca="false">SUM(AN30:AN48)</f>
        <v>2</v>
      </c>
      <c r="AO49" s="125" t="n">
        <f aca="false">SUM(AO30:AO48)</f>
        <v>0</v>
      </c>
      <c r="AP49" s="57" t="n">
        <f aca="false">SUM(AP30:AP48)</f>
        <v>0</v>
      </c>
      <c r="AQ49" s="57" t="n">
        <f aca="false">SUM(AQ30:AQ48)</f>
        <v>0</v>
      </c>
      <c r="AR49" s="102" t="n">
        <f aca="false">SUM(AR30:AR48)</f>
        <v>0</v>
      </c>
      <c r="AS49" s="125" t="n">
        <f aca="false">SUM(AS30:AS48)</f>
        <v>9</v>
      </c>
      <c r="AT49" s="57" t="n">
        <f aca="false">SUM(AT30:AT48)</f>
        <v>7</v>
      </c>
      <c r="AU49" s="57" t="n">
        <f aca="false">SUM(AU30:AU48)</f>
        <v>2</v>
      </c>
      <c r="AV49" s="102" t="n">
        <f aca="false">SUM(AV30:AV48)</f>
        <v>12</v>
      </c>
      <c r="AW49" s="125" t="n">
        <f aca="false">SUM(AW30:AW48)</f>
        <v>7</v>
      </c>
      <c r="AX49" s="57" t="n">
        <f aca="false">SUM(AX30:AX48)</f>
        <v>8</v>
      </c>
      <c r="AY49" s="57" t="n">
        <f aca="false">SUM(AY30:AY48)</f>
        <v>2</v>
      </c>
      <c r="AZ49" s="102" t="n">
        <f aca="false">SUM(AZ30:AZ48)</f>
        <v>11</v>
      </c>
      <c r="BA49" s="125" t="n">
        <f aca="false">SUM(BA30:BA48)</f>
        <v>4</v>
      </c>
      <c r="BB49" s="57" t="n">
        <f aca="false">SUM(BB30:BB48)</f>
        <v>7</v>
      </c>
      <c r="BC49" s="57" t="n">
        <f aca="false">SUM(BC30:BC48)</f>
        <v>1</v>
      </c>
      <c r="BD49" s="102" t="n">
        <f aca="false">SUM(BD30:BD48)</f>
        <v>9</v>
      </c>
      <c r="BE49" s="125" t="n">
        <f aca="false">SUM(BE30:BE48)</f>
        <v>14</v>
      </c>
      <c r="BF49" s="57" t="n">
        <f aca="false">SUM(BF30:BF48)</f>
        <v>12</v>
      </c>
      <c r="BG49" s="57" t="n">
        <f aca="false">SUM(BG30:BG48)</f>
        <v>0</v>
      </c>
      <c r="BH49" s="102" t="n">
        <f aca="false">SUM(BH30:BH48)</f>
        <v>9</v>
      </c>
      <c r="BI49" s="125" t="n">
        <f aca="false">SUM(BI30:BI48)</f>
        <v>10</v>
      </c>
      <c r="BJ49" s="57" t="n">
        <f aca="false">SUM(BJ30:BJ48)</f>
        <v>8</v>
      </c>
      <c r="BK49" s="57" t="n">
        <f aca="false">SUM(BK30:BK48)</f>
        <v>2</v>
      </c>
      <c r="BL49" s="102" t="n">
        <f aca="false">SUM(BL30:BL48)</f>
        <v>13</v>
      </c>
      <c r="BM49" s="125" t="n">
        <f aca="false">SUM(BM30:BM48)</f>
        <v>6</v>
      </c>
      <c r="BN49" s="57" t="n">
        <f aca="false">SUM(BN30:BN48)</f>
        <v>8</v>
      </c>
      <c r="BO49" s="57" t="n">
        <f aca="false">SUM(BO30:BO48)</f>
        <v>0</v>
      </c>
      <c r="BP49" s="102" t="n">
        <f aca="false">SUM(BP30:BP48)</f>
        <v>9</v>
      </c>
      <c r="BQ49" s="125" t="n">
        <f aca="false">SUM(BQ30:BQ48)</f>
        <v>1</v>
      </c>
      <c r="BR49" s="57" t="n">
        <f aca="false">SUM(BR30:BR48)</f>
        <v>2</v>
      </c>
      <c r="BS49" s="57" t="n">
        <f aca="false">SUM(BS30:BS48)</f>
        <v>0</v>
      </c>
      <c r="BT49" s="102" t="n">
        <f aca="false">SUM(BT30:BT48)</f>
        <v>2</v>
      </c>
      <c r="BU49" s="125" t="n">
        <f aca="false">SUM(BU30:BU48)</f>
        <v>0</v>
      </c>
      <c r="BV49" s="57" t="n">
        <f aca="false">SUM(BV30:BV48)</f>
        <v>0</v>
      </c>
      <c r="BW49" s="57" t="n">
        <f aca="false">SUM(BW30:BW48)</f>
        <v>0</v>
      </c>
      <c r="BX49" s="69" t="n">
        <f aca="false">SUM(BX30:BX48)</f>
        <v>0</v>
      </c>
    </row>
    <row r="50" customFormat="false" ht="15.75" hidden="false" customHeight="false" outlineLevel="0" collapsed="false">
      <c r="A50" s="126" t="s">
        <v>123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</row>
    <row r="51" s="55" customFormat="true" ht="14.25" hidden="false" customHeight="false" outlineLevel="0" collapsed="false">
      <c r="A51" s="32" t="s">
        <v>124</v>
      </c>
      <c r="B51" s="78" t="s">
        <v>125</v>
      </c>
      <c r="C51" s="34" t="n">
        <v>4</v>
      </c>
      <c r="D51" s="35" t="n">
        <f aca="false">30*C51</f>
        <v>120</v>
      </c>
      <c r="E51" s="36" t="n">
        <v>56</v>
      </c>
      <c r="F51" s="14" t="n">
        <v>24</v>
      </c>
      <c r="G51" s="14" t="n">
        <v>32</v>
      </c>
      <c r="H51" s="14" t="n">
        <v>0</v>
      </c>
      <c r="I51" s="37" t="n">
        <f aca="false">D51-E51</f>
        <v>64</v>
      </c>
      <c r="J51" s="38"/>
      <c r="K51" s="39" t="n">
        <v>6</v>
      </c>
      <c r="L51" s="40"/>
      <c r="M51" s="42"/>
      <c r="N51" s="43"/>
      <c r="O51" s="43"/>
      <c r="P51" s="44"/>
      <c r="Q51" s="42"/>
      <c r="R51" s="43"/>
      <c r="S51" s="43"/>
      <c r="T51" s="44"/>
      <c r="U51" s="56"/>
      <c r="V51" s="57"/>
      <c r="W51" s="57"/>
      <c r="X51" s="58"/>
      <c r="Y51" s="56"/>
      <c r="Z51" s="57"/>
      <c r="AA51" s="57"/>
      <c r="AB51" s="58"/>
      <c r="AC51" s="42"/>
      <c r="AD51" s="43"/>
      <c r="AE51" s="43"/>
      <c r="AF51" s="44"/>
      <c r="AG51" s="42" t="n">
        <v>3</v>
      </c>
      <c r="AH51" s="43" t="n">
        <v>4</v>
      </c>
      <c r="AI51" s="43" t="n">
        <v>0</v>
      </c>
      <c r="AJ51" s="44" t="n">
        <v>4</v>
      </c>
      <c r="AK51" s="42"/>
      <c r="AL51" s="43"/>
      <c r="AM51" s="43"/>
      <c r="AN51" s="44"/>
      <c r="AO51" s="42"/>
      <c r="AP51" s="43"/>
      <c r="AQ51" s="43"/>
      <c r="AR51" s="44"/>
      <c r="AS51" s="42"/>
      <c r="AT51" s="43"/>
      <c r="AU51" s="43"/>
      <c r="AV51" s="44"/>
      <c r="AW51" s="42"/>
      <c r="AX51" s="43"/>
      <c r="AY51" s="43"/>
      <c r="AZ51" s="44"/>
      <c r="BA51" s="42"/>
      <c r="BB51" s="43"/>
      <c r="BC51" s="43"/>
      <c r="BD51" s="44"/>
      <c r="BE51" s="42"/>
      <c r="BF51" s="43"/>
      <c r="BG51" s="43"/>
      <c r="BH51" s="44"/>
      <c r="BI51" s="42"/>
      <c r="BJ51" s="43"/>
      <c r="BK51" s="43"/>
      <c r="BL51" s="44"/>
      <c r="BM51" s="42"/>
      <c r="BN51" s="43"/>
      <c r="BO51" s="43"/>
      <c r="BP51" s="44"/>
      <c r="BQ51" s="42"/>
      <c r="BR51" s="43"/>
      <c r="BS51" s="43"/>
      <c r="BT51" s="44"/>
      <c r="BU51" s="42"/>
      <c r="BV51" s="43"/>
      <c r="BW51" s="43"/>
      <c r="BX51" s="45"/>
    </row>
    <row r="52" customFormat="false" ht="14.25" hidden="false" customHeight="true" outlineLevel="0" collapsed="false">
      <c r="A52" s="32" t="s">
        <v>126</v>
      </c>
      <c r="B52" s="78" t="s">
        <v>127</v>
      </c>
      <c r="C52" s="34" t="n">
        <v>6</v>
      </c>
      <c r="D52" s="35" t="n">
        <f aca="false">30*C52</f>
        <v>180</v>
      </c>
      <c r="E52" s="36" t="n">
        <v>72</v>
      </c>
      <c r="F52" s="14" t="n">
        <v>24</v>
      </c>
      <c r="G52" s="14" t="n">
        <v>24</v>
      </c>
      <c r="H52" s="14" t="n">
        <v>24</v>
      </c>
      <c r="I52" s="35" t="n">
        <f aca="false">D52-E52</f>
        <v>108</v>
      </c>
      <c r="J52" s="127"/>
      <c r="K52" s="128" t="n">
        <v>7</v>
      </c>
      <c r="L52" s="128"/>
      <c r="M52" s="56"/>
      <c r="N52" s="57"/>
      <c r="O52" s="57"/>
      <c r="P52" s="58"/>
      <c r="Q52" s="56"/>
      <c r="R52" s="57"/>
      <c r="S52" s="57"/>
      <c r="T52" s="58"/>
      <c r="U52" s="56"/>
      <c r="V52" s="57"/>
      <c r="W52" s="57"/>
      <c r="X52" s="58"/>
      <c r="Y52" s="56"/>
      <c r="Z52" s="57"/>
      <c r="AA52" s="57"/>
      <c r="AB52" s="58"/>
      <c r="AC52" s="56"/>
      <c r="AD52" s="57"/>
      <c r="AE52" s="57"/>
      <c r="AF52" s="58"/>
      <c r="AG52" s="56"/>
      <c r="AH52" s="57"/>
      <c r="AI52" s="57"/>
      <c r="AJ52" s="58"/>
      <c r="AK52" s="56" t="n">
        <v>3</v>
      </c>
      <c r="AL52" s="57" t="n">
        <v>3</v>
      </c>
      <c r="AM52" s="57" t="n">
        <v>3</v>
      </c>
      <c r="AN52" s="58" t="n">
        <v>6</v>
      </c>
      <c r="AO52" s="56"/>
      <c r="AP52" s="57"/>
      <c r="AQ52" s="57"/>
      <c r="AR52" s="58"/>
      <c r="AS52" s="56"/>
      <c r="AT52" s="57"/>
      <c r="AU52" s="57"/>
      <c r="AV52" s="58"/>
      <c r="AW52" s="56"/>
      <c r="AX52" s="57"/>
      <c r="AY52" s="57"/>
      <c r="AZ52" s="58"/>
      <c r="BA52" s="56"/>
      <c r="BB52" s="57"/>
      <c r="BC52" s="57"/>
      <c r="BD52" s="58"/>
      <c r="BE52" s="56"/>
      <c r="BF52" s="57"/>
      <c r="BG52" s="57"/>
      <c r="BH52" s="58"/>
      <c r="BI52" s="56"/>
      <c r="BJ52" s="57"/>
      <c r="BK52" s="57"/>
      <c r="BL52" s="58"/>
      <c r="BM52" s="56"/>
      <c r="BN52" s="57"/>
      <c r="BO52" s="57"/>
      <c r="BP52" s="58"/>
      <c r="BQ52" s="56"/>
      <c r="BR52" s="57"/>
      <c r="BS52" s="57"/>
      <c r="BT52" s="69"/>
      <c r="BU52" s="56"/>
      <c r="BV52" s="57"/>
      <c r="BW52" s="57"/>
      <c r="BX52" s="69"/>
    </row>
    <row r="53" customFormat="false" ht="15" hidden="false" customHeight="true" outlineLevel="0" collapsed="false">
      <c r="A53" s="129" t="s">
        <v>128</v>
      </c>
      <c r="B53" s="78" t="s">
        <v>129</v>
      </c>
      <c r="C53" s="34" t="n">
        <v>4</v>
      </c>
      <c r="D53" s="35" t="n">
        <f aca="false">30*C53</f>
        <v>120</v>
      </c>
      <c r="E53" s="36" t="n">
        <v>48</v>
      </c>
      <c r="F53" s="14" t="n">
        <v>24</v>
      </c>
      <c r="G53" s="14" t="n">
        <v>16</v>
      </c>
      <c r="H53" s="14" t="n">
        <v>8</v>
      </c>
      <c r="I53" s="35" t="n">
        <f aca="false">D53-E53</f>
        <v>72</v>
      </c>
      <c r="J53" s="48"/>
      <c r="K53" s="49" t="n">
        <v>8</v>
      </c>
      <c r="L53" s="130"/>
      <c r="M53" s="56"/>
      <c r="N53" s="57"/>
      <c r="O53" s="57"/>
      <c r="P53" s="58"/>
      <c r="Q53" s="56"/>
      <c r="R53" s="57"/>
      <c r="S53" s="57"/>
      <c r="T53" s="58"/>
      <c r="U53" s="56"/>
      <c r="V53" s="57"/>
      <c r="W53" s="57"/>
      <c r="X53" s="58"/>
      <c r="Y53" s="56"/>
      <c r="Z53" s="57"/>
      <c r="AA53" s="57"/>
      <c r="AB53" s="58"/>
      <c r="AC53" s="56"/>
      <c r="AD53" s="57"/>
      <c r="AE53" s="57"/>
      <c r="AF53" s="58"/>
      <c r="AG53" s="56"/>
      <c r="AH53" s="57"/>
      <c r="AI53" s="57"/>
      <c r="AJ53" s="58"/>
      <c r="AK53" s="56"/>
      <c r="AL53" s="57"/>
      <c r="AM53" s="57"/>
      <c r="AN53" s="58"/>
      <c r="AO53" s="56" t="n">
        <v>3</v>
      </c>
      <c r="AP53" s="57" t="n">
        <v>2</v>
      </c>
      <c r="AQ53" s="57" t="n">
        <v>1</v>
      </c>
      <c r="AR53" s="58" t="n">
        <v>4</v>
      </c>
      <c r="AS53" s="56"/>
      <c r="AT53" s="57"/>
      <c r="AU53" s="57"/>
      <c r="AV53" s="58"/>
      <c r="AW53" s="56"/>
      <c r="AX53" s="57"/>
      <c r="AY53" s="57"/>
      <c r="AZ53" s="58"/>
      <c r="BA53" s="56"/>
      <c r="BB53" s="57"/>
      <c r="BC53" s="57"/>
      <c r="BD53" s="58"/>
      <c r="BE53" s="56"/>
      <c r="BF53" s="57"/>
      <c r="BG53" s="57"/>
      <c r="BH53" s="58"/>
      <c r="BI53" s="56"/>
      <c r="BJ53" s="57"/>
      <c r="BK53" s="57"/>
      <c r="BL53" s="58"/>
      <c r="BM53" s="56"/>
      <c r="BN53" s="57"/>
      <c r="BO53" s="57"/>
      <c r="BP53" s="58"/>
      <c r="BQ53" s="56"/>
      <c r="BR53" s="57"/>
      <c r="BS53" s="57"/>
      <c r="BT53" s="58"/>
      <c r="BU53" s="56"/>
      <c r="BV53" s="57"/>
      <c r="BW53" s="57"/>
      <c r="BX53" s="69"/>
    </row>
    <row r="54" customFormat="false" ht="16.5" hidden="false" customHeight="true" outlineLevel="0" collapsed="false">
      <c r="A54" s="32" t="s">
        <v>130</v>
      </c>
      <c r="B54" s="78" t="s">
        <v>131</v>
      </c>
      <c r="C54" s="34" t="n">
        <v>5</v>
      </c>
      <c r="D54" s="35" t="n">
        <f aca="false">30*C54</f>
        <v>150</v>
      </c>
      <c r="E54" s="36" t="n">
        <v>64</v>
      </c>
      <c r="F54" s="14" t="n">
        <v>32</v>
      </c>
      <c r="G54" s="14" t="n">
        <v>32</v>
      </c>
      <c r="H54" s="14" t="n">
        <v>0</v>
      </c>
      <c r="I54" s="35" t="n">
        <f aca="false">D54-E54</f>
        <v>86</v>
      </c>
      <c r="J54" s="79"/>
      <c r="K54" s="128" t="n">
        <v>10</v>
      </c>
      <c r="L54" s="114"/>
      <c r="M54" s="80"/>
      <c r="N54" s="81"/>
      <c r="O54" s="81"/>
      <c r="P54" s="82"/>
      <c r="Q54" s="80"/>
      <c r="R54" s="81"/>
      <c r="S54" s="81"/>
      <c r="T54" s="82"/>
      <c r="U54" s="80"/>
      <c r="V54" s="81"/>
      <c r="W54" s="81"/>
      <c r="X54" s="82"/>
      <c r="Y54" s="80"/>
      <c r="Z54" s="81"/>
      <c r="AA54" s="81"/>
      <c r="AB54" s="82"/>
      <c r="AC54" s="80"/>
      <c r="AD54" s="81"/>
      <c r="AE54" s="81"/>
      <c r="AF54" s="82"/>
      <c r="AG54" s="80"/>
      <c r="AH54" s="81"/>
      <c r="AI54" s="81"/>
      <c r="AJ54" s="82"/>
      <c r="AK54" s="80"/>
      <c r="AL54" s="81"/>
      <c r="AM54" s="81"/>
      <c r="AN54" s="82"/>
      <c r="AO54" s="80"/>
      <c r="AP54" s="81"/>
      <c r="AQ54" s="81"/>
      <c r="AR54" s="82"/>
      <c r="AS54" s="80" t="n">
        <v>3</v>
      </c>
      <c r="AT54" s="81" t="n">
        <v>2</v>
      </c>
      <c r="AU54" s="81" t="n">
        <v>0</v>
      </c>
      <c r="AV54" s="82" t="n">
        <v>3</v>
      </c>
      <c r="AW54" s="80" t="n">
        <v>1</v>
      </c>
      <c r="AX54" s="81" t="n">
        <v>2</v>
      </c>
      <c r="AY54" s="81" t="n">
        <v>0</v>
      </c>
      <c r="AZ54" s="82" t="n">
        <v>2</v>
      </c>
      <c r="BA54" s="80"/>
      <c r="BB54" s="81"/>
      <c r="BC54" s="81"/>
      <c r="BD54" s="82"/>
      <c r="BE54" s="80"/>
      <c r="BF54" s="81"/>
      <c r="BG54" s="81"/>
      <c r="BH54" s="82"/>
      <c r="BI54" s="80"/>
      <c r="BJ54" s="81"/>
      <c r="BK54" s="81"/>
      <c r="BL54" s="82"/>
      <c r="BM54" s="80"/>
      <c r="BN54" s="81"/>
      <c r="BO54" s="81"/>
      <c r="BP54" s="82"/>
      <c r="BQ54" s="80"/>
      <c r="BR54" s="81"/>
      <c r="BS54" s="81"/>
      <c r="BT54" s="86"/>
      <c r="BU54" s="80"/>
      <c r="BV54" s="81"/>
      <c r="BW54" s="81"/>
      <c r="BX54" s="86"/>
    </row>
    <row r="55" customFormat="false" ht="22.5" hidden="false" customHeight="true" outlineLevel="0" collapsed="false">
      <c r="A55" s="129" t="s">
        <v>132</v>
      </c>
      <c r="B55" s="78" t="s">
        <v>133</v>
      </c>
      <c r="C55" s="34" t="n">
        <v>4</v>
      </c>
      <c r="D55" s="35" t="n">
        <f aca="false">30*C55</f>
        <v>120</v>
      </c>
      <c r="E55" s="36" t="n">
        <v>48</v>
      </c>
      <c r="F55" s="14" t="n">
        <v>16</v>
      </c>
      <c r="G55" s="14" t="n">
        <v>16</v>
      </c>
      <c r="H55" s="14" t="n">
        <v>16</v>
      </c>
      <c r="I55" s="35" t="n">
        <f aca="false">D55-E55</f>
        <v>72</v>
      </c>
      <c r="J55" s="48"/>
      <c r="K55" s="49" t="s">
        <v>95</v>
      </c>
      <c r="L55" s="130"/>
      <c r="M55" s="56"/>
      <c r="N55" s="57"/>
      <c r="O55" s="57"/>
      <c r="P55" s="58"/>
      <c r="Q55" s="56"/>
      <c r="R55" s="57"/>
      <c r="S55" s="57"/>
      <c r="T55" s="58"/>
      <c r="U55" s="56"/>
      <c r="V55" s="57"/>
      <c r="W55" s="57"/>
      <c r="X55" s="58"/>
      <c r="Y55" s="56"/>
      <c r="Z55" s="57"/>
      <c r="AA55" s="57"/>
      <c r="AB55" s="58"/>
      <c r="AC55" s="56"/>
      <c r="AD55" s="57"/>
      <c r="AE55" s="57"/>
      <c r="AF55" s="58"/>
      <c r="AG55" s="56"/>
      <c r="AH55" s="57"/>
      <c r="AI55" s="57"/>
      <c r="AJ55" s="58"/>
      <c r="AK55" s="56"/>
      <c r="AL55" s="57"/>
      <c r="AM55" s="57"/>
      <c r="AN55" s="58"/>
      <c r="AO55" s="56"/>
      <c r="AP55" s="57"/>
      <c r="AQ55" s="57"/>
      <c r="AR55" s="58"/>
      <c r="AS55" s="56"/>
      <c r="AT55" s="57"/>
      <c r="AU55" s="57"/>
      <c r="AV55" s="58"/>
      <c r="AW55" s="56" t="n">
        <v>1</v>
      </c>
      <c r="AX55" s="57" t="n">
        <v>1</v>
      </c>
      <c r="AY55" s="57" t="n">
        <v>1</v>
      </c>
      <c r="AZ55" s="58" t="n">
        <v>2</v>
      </c>
      <c r="BA55" s="56" t="n">
        <v>1</v>
      </c>
      <c r="BB55" s="57" t="n">
        <v>1</v>
      </c>
      <c r="BC55" s="57" t="n">
        <v>1</v>
      </c>
      <c r="BD55" s="58" t="n">
        <v>2</v>
      </c>
      <c r="BE55" s="56"/>
      <c r="BF55" s="57"/>
      <c r="BG55" s="57"/>
      <c r="BH55" s="58"/>
      <c r="BI55" s="56"/>
      <c r="BJ55" s="57"/>
      <c r="BK55" s="57"/>
      <c r="BL55" s="58"/>
      <c r="BM55" s="56"/>
      <c r="BN55" s="57"/>
      <c r="BO55" s="57"/>
      <c r="BP55" s="58"/>
      <c r="BQ55" s="56"/>
      <c r="BR55" s="57"/>
      <c r="BS55" s="57"/>
      <c r="BT55" s="58"/>
      <c r="BU55" s="56"/>
      <c r="BV55" s="57"/>
      <c r="BW55" s="57"/>
      <c r="BX55" s="69"/>
    </row>
    <row r="56" customFormat="false" ht="15.75" hidden="false" customHeight="true" outlineLevel="0" collapsed="false">
      <c r="A56" s="32" t="s">
        <v>134</v>
      </c>
      <c r="B56" s="33" t="s">
        <v>135</v>
      </c>
      <c r="C56" s="34" t="n">
        <v>4</v>
      </c>
      <c r="D56" s="35" t="n">
        <f aca="false">30*C56</f>
        <v>120</v>
      </c>
      <c r="E56" s="36" t="n">
        <v>48</v>
      </c>
      <c r="F56" s="14" t="n">
        <v>16</v>
      </c>
      <c r="G56" s="14" t="n">
        <v>32</v>
      </c>
      <c r="H56" s="14" t="n">
        <v>0</v>
      </c>
      <c r="I56" s="35" t="n">
        <f aca="false">D56-E56</f>
        <v>72</v>
      </c>
      <c r="J56" s="48"/>
      <c r="K56" s="49" t="n">
        <v>14</v>
      </c>
      <c r="L56" s="50"/>
      <c r="M56" s="90"/>
      <c r="N56" s="91"/>
      <c r="O56" s="91"/>
      <c r="P56" s="92"/>
      <c r="Q56" s="90"/>
      <c r="R56" s="91"/>
      <c r="S56" s="91"/>
      <c r="T56" s="92"/>
      <c r="U56" s="56"/>
      <c r="V56" s="57"/>
      <c r="W56" s="57"/>
      <c r="X56" s="58"/>
      <c r="Y56" s="56"/>
      <c r="Z56" s="57"/>
      <c r="AA56" s="57"/>
      <c r="AB56" s="58"/>
      <c r="AC56" s="56"/>
      <c r="AD56" s="57"/>
      <c r="AE56" s="57"/>
      <c r="AF56" s="58"/>
      <c r="AG56" s="56"/>
      <c r="AH56" s="57"/>
      <c r="AI56" s="57"/>
      <c r="AJ56" s="58"/>
      <c r="AK56" s="56"/>
      <c r="AL56" s="57"/>
      <c r="AM56" s="57"/>
      <c r="AN56" s="58"/>
      <c r="AO56" s="56"/>
      <c r="AP56" s="57"/>
      <c r="AQ56" s="57"/>
      <c r="AR56" s="58"/>
      <c r="AS56" s="56"/>
      <c r="AT56" s="57"/>
      <c r="AU56" s="57"/>
      <c r="AV56" s="58"/>
      <c r="AW56" s="56"/>
      <c r="AX56" s="57"/>
      <c r="AY56" s="57"/>
      <c r="AZ56" s="58"/>
      <c r="BA56" s="56"/>
      <c r="BB56" s="57"/>
      <c r="BC56" s="57"/>
      <c r="BD56" s="58"/>
      <c r="BE56" s="56"/>
      <c r="BF56" s="57"/>
      <c r="BG56" s="57"/>
      <c r="BH56" s="58"/>
      <c r="BI56" s="56" t="n">
        <v>1</v>
      </c>
      <c r="BJ56" s="57" t="n">
        <v>2</v>
      </c>
      <c r="BK56" s="57" t="n">
        <v>0</v>
      </c>
      <c r="BL56" s="58" t="n">
        <v>2</v>
      </c>
      <c r="BM56" s="56" t="n">
        <v>1</v>
      </c>
      <c r="BN56" s="57" t="n">
        <v>2</v>
      </c>
      <c r="BO56" s="57" t="n">
        <v>0</v>
      </c>
      <c r="BP56" s="58" t="n">
        <v>2</v>
      </c>
      <c r="BQ56" s="56"/>
      <c r="BR56" s="57"/>
      <c r="BS56" s="57"/>
      <c r="BT56" s="69"/>
      <c r="BU56" s="56"/>
      <c r="BV56" s="57"/>
      <c r="BW56" s="57"/>
      <c r="BX56" s="69"/>
    </row>
    <row r="57" s="62" customFormat="true" ht="14.25" hidden="false" customHeight="false" outlineLevel="0" collapsed="false">
      <c r="A57" s="32" t="s">
        <v>136</v>
      </c>
      <c r="B57" s="78" t="s">
        <v>137</v>
      </c>
      <c r="C57" s="34" t="n">
        <v>3</v>
      </c>
      <c r="D57" s="35" t="n">
        <f aca="false">30*C57</f>
        <v>90</v>
      </c>
      <c r="E57" s="36" t="n">
        <v>40</v>
      </c>
      <c r="F57" s="14" t="n">
        <v>24</v>
      </c>
      <c r="G57" s="14" t="n">
        <v>16</v>
      </c>
      <c r="H57" s="14" t="n">
        <v>0</v>
      </c>
      <c r="I57" s="35" t="n">
        <f aca="false">D57-E57</f>
        <v>50</v>
      </c>
      <c r="J57" s="38"/>
      <c r="K57" s="39" t="n">
        <v>15</v>
      </c>
      <c r="L57" s="40"/>
      <c r="M57" s="42"/>
      <c r="N57" s="43"/>
      <c r="O57" s="43"/>
      <c r="P57" s="44"/>
      <c r="Q57" s="42"/>
      <c r="R57" s="43"/>
      <c r="S57" s="43"/>
      <c r="T57" s="44"/>
      <c r="U57" s="42"/>
      <c r="V57" s="43"/>
      <c r="W57" s="43"/>
      <c r="X57" s="44"/>
      <c r="Y57" s="42"/>
      <c r="Z57" s="43"/>
      <c r="AA57" s="43"/>
      <c r="AB57" s="44"/>
      <c r="AC57" s="61"/>
      <c r="AD57" s="61"/>
      <c r="AE57" s="61"/>
      <c r="AF57" s="61"/>
      <c r="AG57" s="131"/>
      <c r="AH57" s="43"/>
      <c r="AI57" s="43"/>
      <c r="AJ57" s="44"/>
      <c r="AK57" s="42"/>
      <c r="AL57" s="43"/>
      <c r="AM57" s="43"/>
      <c r="AN57" s="44"/>
      <c r="AO57" s="42"/>
      <c r="AP57" s="43"/>
      <c r="AQ57" s="43"/>
      <c r="AR57" s="44"/>
      <c r="AS57" s="42"/>
      <c r="AT57" s="43"/>
      <c r="AU57" s="43"/>
      <c r="AV57" s="44"/>
      <c r="AW57" s="42"/>
      <c r="AX57" s="43"/>
      <c r="AY57" s="43"/>
      <c r="AZ57" s="44"/>
      <c r="BA57" s="42"/>
      <c r="BB57" s="43"/>
      <c r="BC57" s="43"/>
      <c r="BD57" s="44"/>
      <c r="BE57" s="42"/>
      <c r="BF57" s="43"/>
      <c r="BG57" s="43"/>
      <c r="BH57" s="44"/>
      <c r="BI57" s="56"/>
      <c r="BJ57" s="57"/>
      <c r="BK57" s="57"/>
      <c r="BL57" s="58"/>
      <c r="BM57" s="42"/>
      <c r="BN57" s="43"/>
      <c r="BO57" s="43"/>
      <c r="BP57" s="44"/>
      <c r="BQ57" s="42" t="n">
        <v>3</v>
      </c>
      <c r="BR57" s="43" t="n">
        <v>2</v>
      </c>
      <c r="BS57" s="43" t="n">
        <v>0</v>
      </c>
      <c r="BT57" s="44" t="n">
        <v>3</v>
      </c>
      <c r="BU57" s="42"/>
      <c r="BV57" s="43"/>
      <c r="BW57" s="43"/>
      <c r="BX57" s="45"/>
    </row>
    <row r="58" customFormat="false" ht="15" hidden="false" customHeight="true" outlineLevel="0" collapsed="false">
      <c r="A58" s="32" t="s">
        <v>138</v>
      </c>
      <c r="B58" s="78" t="s">
        <v>139</v>
      </c>
      <c r="C58" s="34" t="n">
        <v>3</v>
      </c>
      <c r="D58" s="35" t="n">
        <f aca="false">30*C58</f>
        <v>90</v>
      </c>
      <c r="E58" s="36" t="n">
        <v>40</v>
      </c>
      <c r="F58" s="14" t="n">
        <v>16</v>
      </c>
      <c r="G58" s="14" t="n">
        <v>24</v>
      </c>
      <c r="H58" s="14" t="n">
        <v>0</v>
      </c>
      <c r="I58" s="35" t="n">
        <f aca="false">D58-E58</f>
        <v>50</v>
      </c>
      <c r="J58" s="48"/>
      <c r="K58" s="49" t="n">
        <v>15</v>
      </c>
      <c r="L58" s="128"/>
      <c r="M58" s="56"/>
      <c r="N58" s="57"/>
      <c r="O58" s="57"/>
      <c r="P58" s="58"/>
      <c r="Q58" s="56"/>
      <c r="R58" s="57"/>
      <c r="S58" s="57"/>
      <c r="T58" s="58"/>
      <c r="U58" s="56"/>
      <c r="V58" s="57"/>
      <c r="W58" s="57"/>
      <c r="X58" s="58"/>
      <c r="Y58" s="56"/>
      <c r="Z58" s="57"/>
      <c r="AA58" s="57"/>
      <c r="AB58" s="58"/>
      <c r="AC58" s="56"/>
      <c r="AD58" s="57"/>
      <c r="AE58" s="57"/>
      <c r="AF58" s="58"/>
      <c r="AG58" s="56"/>
      <c r="AH58" s="57"/>
      <c r="AI58" s="57"/>
      <c r="AJ58" s="58"/>
      <c r="AK58" s="56"/>
      <c r="AL58" s="57"/>
      <c r="AM58" s="57"/>
      <c r="AN58" s="58"/>
      <c r="AO58" s="56"/>
      <c r="AP58" s="57"/>
      <c r="AQ58" s="57"/>
      <c r="AR58" s="58"/>
      <c r="AS58" s="56"/>
      <c r="AT58" s="57"/>
      <c r="AU58" s="57"/>
      <c r="AV58" s="58"/>
      <c r="AW58" s="56"/>
      <c r="AX58" s="57"/>
      <c r="AY58" s="57"/>
      <c r="AZ58" s="58"/>
      <c r="BA58" s="56"/>
      <c r="BB58" s="57"/>
      <c r="BC58" s="57"/>
      <c r="BD58" s="58"/>
      <c r="BE58" s="56"/>
      <c r="BF58" s="57"/>
      <c r="BG58" s="57"/>
      <c r="BH58" s="58"/>
      <c r="BI58" s="56"/>
      <c r="BJ58" s="57"/>
      <c r="BK58" s="57"/>
      <c r="BL58" s="58"/>
      <c r="BM58" s="56"/>
      <c r="BN58" s="57"/>
      <c r="BO58" s="57"/>
      <c r="BP58" s="58"/>
      <c r="BQ58" s="56" t="n">
        <v>2</v>
      </c>
      <c r="BR58" s="57" t="n">
        <v>3</v>
      </c>
      <c r="BS58" s="57" t="n">
        <v>0</v>
      </c>
      <c r="BT58" s="69" t="n">
        <v>3</v>
      </c>
      <c r="BU58" s="56"/>
      <c r="BV58" s="57"/>
      <c r="BW58" s="57"/>
      <c r="BX58" s="69"/>
    </row>
    <row r="59" customFormat="false" ht="24.75" hidden="false" customHeight="true" outlineLevel="0" collapsed="false">
      <c r="A59" s="129" t="s">
        <v>140</v>
      </c>
      <c r="B59" s="78" t="s">
        <v>141</v>
      </c>
      <c r="C59" s="34" t="n">
        <v>4</v>
      </c>
      <c r="D59" s="35" t="n">
        <f aca="false">30*C59</f>
        <v>120</v>
      </c>
      <c r="E59" s="36" t="n">
        <v>48</v>
      </c>
      <c r="F59" s="14" t="n">
        <v>16</v>
      </c>
      <c r="G59" s="14" t="n">
        <v>0</v>
      </c>
      <c r="H59" s="14" t="n">
        <v>32</v>
      </c>
      <c r="I59" s="35" t="n">
        <f aca="false">D59-E59</f>
        <v>72</v>
      </c>
      <c r="J59" s="48"/>
      <c r="K59" s="49" t="n">
        <v>8</v>
      </c>
      <c r="L59" s="130"/>
      <c r="M59" s="56"/>
      <c r="N59" s="57"/>
      <c r="O59" s="57"/>
      <c r="P59" s="58"/>
      <c r="Q59" s="56"/>
      <c r="R59" s="57"/>
      <c r="S59" s="57"/>
      <c r="T59" s="58"/>
      <c r="U59" s="56"/>
      <c r="V59" s="57"/>
      <c r="W59" s="57"/>
      <c r="X59" s="58"/>
      <c r="Y59" s="56"/>
      <c r="Z59" s="57"/>
      <c r="AA59" s="57"/>
      <c r="AB59" s="58"/>
      <c r="AC59" s="56"/>
      <c r="AD59" s="57"/>
      <c r="AE59" s="57"/>
      <c r="AF59" s="58"/>
      <c r="AG59" s="56"/>
      <c r="AH59" s="57"/>
      <c r="AI59" s="57"/>
      <c r="AJ59" s="58"/>
      <c r="AK59" s="56"/>
      <c r="AL59" s="57"/>
      <c r="AM59" s="57"/>
      <c r="AN59" s="58"/>
      <c r="AO59" s="56" t="n">
        <v>2</v>
      </c>
      <c r="AP59" s="57" t="n">
        <v>0</v>
      </c>
      <c r="AQ59" s="57" t="n">
        <v>4</v>
      </c>
      <c r="AR59" s="58" t="n">
        <v>4</v>
      </c>
      <c r="AS59" s="56"/>
      <c r="AT59" s="57"/>
      <c r="AU59" s="57"/>
      <c r="AV59" s="58"/>
      <c r="AW59" s="56"/>
      <c r="AX59" s="57"/>
      <c r="AY59" s="57"/>
      <c r="AZ59" s="58"/>
      <c r="BA59" s="56"/>
      <c r="BB59" s="57"/>
      <c r="BC59" s="57"/>
      <c r="BD59" s="58"/>
      <c r="BE59" s="56"/>
      <c r="BF59" s="57"/>
      <c r="BG59" s="57"/>
      <c r="BH59" s="58"/>
      <c r="BI59" s="56"/>
      <c r="BJ59" s="57"/>
      <c r="BK59" s="57"/>
      <c r="BL59" s="58"/>
      <c r="BM59" s="56"/>
      <c r="BN59" s="57"/>
      <c r="BO59" s="57"/>
      <c r="BP59" s="58"/>
      <c r="BQ59" s="56"/>
      <c r="BR59" s="57"/>
      <c r="BS59" s="57"/>
      <c r="BT59" s="58"/>
      <c r="BU59" s="56"/>
      <c r="BV59" s="57"/>
      <c r="BW59" s="57"/>
      <c r="BX59" s="69"/>
    </row>
    <row r="60" customFormat="false" ht="16.5" hidden="false" customHeight="true" outlineLevel="0" collapsed="false">
      <c r="A60" s="32" t="s">
        <v>142</v>
      </c>
      <c r="B60" s="78" t="s">
        <v>143</v>
      </c>
      <c r="C60" s="34" t="n">
        <v>3</v>
      </c>
      <c r="D60" s="35" t="n">
        <f aca="false">30*C60</f>
        <v>90</v>
      </c>
      <c r="E60" s="36" t="n">
        <v>40</v>
      </c>
      <c r="F60" s="14" t="n">
        <v>16</v>
      </c>
      <c r="G60" s="14" t="n">
        <v>24</v>
      </c>
      <c r="H60" s="14" t="n">
        <v>0</v>
      </c>
      <c r="I60" s="35" t="n">
        <f aca="false">D60-E60</f>
        <v>50</v>
      </c>
      <c r="J60" s="48"/>
      <c r="K60" s="49" t="n">
        <v>15</v>
      </c>
      <c r="L60" s="50"/>
      <c r="M60" s="56"/>
      <c r="N60" s="57"/>
      <c r="O60" s="57"/>
      <c r="P60" s="58"/>
      <c r="Q60" s="56"/>
      <c r="R60" s="57"/>
      <c r="S60" s="57"/>
      <c r="T60" s="58"/>
      <c r="U60" s="56"/>
      <c r="V60" s="57"/>
      <c r="W60" s="57"/>
      <c r="X60" s="58"/>
      <c r="Y60" s="56"/>
      <c r="Z60" s="57"/>
      <c r="AA60" s="57"/>
      <c r="AB60" s="58"/>
      <c r="AC60" s="56"/>
      <c r="AD60" s="57"/>
      <c r="AE60" s="57"/>
      <c r="AF60" s="58"/>
      <c r="AG60" s="56"/>
      <c r="AH60" s="57"/>
      <c r="AI60" s="57"/>
      <c r="AJ60" s="58"/>
      <c r="AK60" s="56"/>
      <c r="AL60" s="57"/>
      <c r="AM60" s="57"/>
      <c r="AN60" s="58"/>
      <c r="AO60" s="56"/>
      <c r="AP60" s="57"/>
      <c r="AQ60" s="57"/>
      <c r="AR60" s="58"/>
      <c r="AS60" s="56"/>
      <c r="AT60" s="57"/>
      <c r="AU60" s="57"/>
      <c r="AV60" s="58"/>
      <c r="AW60" s="56"/>
      <c r="AX60" s="57"/>
      <c r="AY60" s="57"/>
      <c r="AZ60" s="58"/>
      <c r="BA60" s="56"/>
      <c r="BB60" s="57"/>
      <c r="BC60" s="57"/>
      <c r="BD60" s="58"/>
      <c r="BE60" s="56"/>
      <c r="BF60" s="57"/>
      <c r="BG60" s="57"/>
      <c r="BH60" s="58"/>
      <c r="BI60" s="56"/>
      <c r="BJ60" s="57"/>
      <c r="BK60" s="57"/>
      <c r="BL60" s="58"/>
      <c r="BM60" s="56"/>
      <c r="BN60" s="57"/>
      <c r="BO60" s="57"/>
      <c r="BP60" s="58"/>
      <c r="BQ60" s="56" t="n">
        <v>2</v>
      </c>
      <c r="BR60" s="57" t="n">
        <v>3</v>
      </c>
      <c r="BS60" s="57" t="n">
        <v>0</v>
      </c>
      <c r="BT60" s="69" t="n">
        <v>3</v>
      </c>
      <c r="BU60" s="56"/>
      <c r="BV60" s="57"/>
      <c r="BW60" s="57"/>
      <c r="BX60" s="69"/>
    </row>
    <row r="61" customFormat="false" ht="14.25" hidden="false" customHeight="false" outlineLevel="0" collapsed="false">
      <c r="A61" s="132"/>
      <c r="B61" s="123" t="s">
        <v>60</v>
      </c>
      <c r="C61" s="117" t="n">
        <v>40</v>
      </c>
      <c r="D61" s="117" t="n">
        <v>1200</v>
      </c>
      <c r="E61" s="117" t="n">
        <f aca="false">SUM(E51:E60)</f>
        <v>504</v>
      </c>
      <c r="F61" s="117" t="n">
        <f aca="false">SUM(F51:F60)</f>
        <v>208</v>
      </c>
      <c r="G61" s="117" t="n">
        <f aca="false">SUM(G51:G60)</f>
        <v>216</v>
      </c>
      <c r="H61" s="117" t="n">
        <f aca="false">SUM(H51:H60)</f>
        <v>80</v>
      </c>
      <c r="I61" s="133" t="n">
        <f aca="false">SUM(I51:I60)</f>
        <v>696</v>
      </c>
      <c r="J61" s="124"/>
      <c r="K61" s="117"/>
      <c r="L61" s="134"/>
      <c r="M61" s="135" t="n">
        <f aca="false">SUM(M51:M57)</f>
        <v>0</v>
      </c>
      <c r="N61" s="117" t="n">
        <f aca="false">SUM(N51:N57)</f>
        <v>0</v>
      </c>
      <c r="O61" s="117" t="n">
        <f aca="false">SUM(O51:O57)</f>
        <v>0</v>
      </c>
      <c r="P61" s="117" t="n">
        <f aca="false">SUM(P51:P57)</f>
        <v>0</v>
      </c>
      <c r="Q61" s="135" t="n">
        <f aca="false">SUM(Q51:Q57)</f>
        <v>0</v>
      </c>
      <c r="R61" s="117" t="n">
        <f aca="false">SUM(R51:R57)</f>
        <v>0</v>
      </c>
      <c r="S61" s="117" t="n">
        <f aca="false">SUM(S51:S57)</f>
        <v>0</v>
      </c>
      <c r="T61" s="117" t="n">
        <f aca="false">SUM(T51:T57)</f>
        <v>0</v>
      </c>
      <c r="U61" s="135" t="n">
        <f aca="false">SUM(U51:U57)</f>
        <v>0</v>
      </c>
      <c r="V61" s="117" t="n">
        <f aca="false">SUM(V51:V57)</f>
        <v>0</v>
      </c>
      <c r="W61" s="117" t="n">
        <f aca="false">SUM(W51:W57)</f>
        <v>0</v>
      </c>
      <c r="X61" s="117" t="n">
        <f aca="false">SUM(X51:X57)</f>
        <v>0</v>
      </c>
      <c r="Y61" s="135" t="n">
        <f aca="false">SUM(Y51:Y57)</f>
        <v>0</v>
      </c>
      <c r="Z61" s="117" t="n">
        <f aca="false">SUM(Z51:Z57)</f>
        <v>0</v>
      </c>
      <c r="AA61" s="117" t="n">
        <f aca="false">SUM(AA51:AA57)</f>
        <v>0</v>
      </c>
      <c r="AB61" s="117" t="n">
        <f aca="false">SUM(AB51:AB57)</f>
        <v>0</v>
      </c>
      <c r="AC61" s="135" t="n">
        <v>3</v>
      </c>
      <c r="AD61" s="117" t="n">
        <v>2</v>
      </c>
      <c r="AE61" s="117" t="n">
        <f aca="false">SUM(AE51:AE57)</f>
        <v>0</v>
      </c>
      <c r="AF61" s="117" t="n">
        <f aca="false">SUM(AF57:AF60)</f>
        <v>0</v>
      </c>
      <c r="AG61" s="135" t="n">
        <f aca="false">SUM(AG51:AG57)</f>
        <v>3</v>
      </c>
      <c r="AH61" s="117" t="n">
        <f aca="false">SUM(AH51:AH57)</f>
        <v>4</v>
      </c>
      <c r="AI61" s="117" t="n">
        <f aca="false">SUM(AI51:AI57)</f>
        <v>0</v>
      </c>
      <c r="AJ61" s="117" t="n">
        <f aca="false">SUM(AJ51:AJ57)</f>
        <v>4</v>
      </c>
      <c r="AK61" s="135" t="n">
        <f aca="false">SUM(AK51:AK57)</f>
        <v>3</v>
      </c>
      <c r="AL61" s="117" t="n">
        <f aca="false">SUM(AL51:AL57)</f>
        <v>3</v>
      </c>
      <c r="AM61" s="117" t="n">
        <f aca="false">SUM(AM51:AM57)</f>
        <v>3</v>
      </c>
      <c r="AN61" s="117" t="n">
        <f aca="false">SUM(AN51:AN57)</f>
        <v>6</v>
      </c>
      <c r="AO61" s="135" t="n">
        <v>3</v>
      </c>
      <c r="AP61" s="117" t="n">
        <v>2</v>
      </c>
      <c r="AQ61" s="117" t="n">
        <v>2</v>
      </c>
      <c r="AR61" s="117" t="n">
        <f aca="false">SUM(AR57:AR60)</f>
        <v>4</v>
      </c>
      <c r="AS61" s="135" t="n">
        <v>3</v>
      </c>
      <c r="AT61" s="117" t="n">
        <v>2</v>
      </c>
      <c r="AU61" s="117" t="n">
        <v>2</v>
      </c>
      <c r="AV61" s="117" t="n">
        <f aca="false">SUM(AV57:AV60)</f>
        <v>0</v>
      </c>
      <c r="AW61" s="135" t="n">
        <v>3</v>
      </c>
      <c r="AX61" s="117" t="n">
        <v>2</v>
      </c>
      <c r="AY61" s="117" t="n">
        <v>4</v>
      </c>
      <c r="AZ61" s="117" t="n">
        <f aca="false">SUM(AZ57:AZ60)</f>
        <v>0</v>
      </c>
      <c r="BA61" s="135" t="n">
        <v>0</v>
      </c>
      <c r="BB61" s="117" t="n">
        <v>0</v>
      </c>
      <c r="BC61" s="117" t="n">
        <v>0</v>
      </c>
      <c r="BD61" s="117" t="n">
        <f aca="false">SUM(BD57:BD60)</f>
        <v>0</v>
      </c>
      <c r="BE61" s="135" t="n">
        <v>3</v>
      </c>
      <c r="BF61" s="117" t="n">
        <v>4</v>
      </c>
      <c r="BG61" s="117" t="n">
        <v>0</v>
      </c>
      <c r="BH61" s="117" t="n">
        <f aca="false">SUM(BH57:BH60)</f>
        <v>0</v>
      </c>
      <c r="BI61" s="135" t="n">
        <v>5</v>
      </c>
      <c r="BJ61" s="117" t="n">
        <v>6</v>
      </c>
      <c r="BK61" s="117" t="n">
        <f aca="false">SUM(BK51:BK57)</f>
        <v>0</v>
      </c>
      <c r="BL61" s="117" t="n">
        <f aca="false">SUM(BL57:BL60)</f>
        <v>0</v>
      </c>
      <c r="BM61" s="135" t="n">
        <v>0</v>
      </c>
      <c r="BN61" s="117" t="n">
        <v>0</v>
      </c>
      <c r="BO61" s="117" t="n">
        <f aca="false">SUM(BO51:BO57)</f>
        <v>0</v>
      </c>
      <c r="BP61" s="136" t="n">
        <f aca="false">SUM(BP57:BP60)</f>
        <v>0</v>
      </c>
      <c r="BQ61" s="135" t="n">
        <v>2</v>
      </c>
      <c r="BR61" s="117" t="n">
        <v>3</v>
      </c>
      <c r="BS61" s="117" t="n">
        <f aca="false">SUM(BS51:BS57)</f>
        <v>0</v>
      </c>
      <c r="BT61" s="136" t="n">
        <f aca="false">SUM(BT57:BT60)</f>
        <v>9</v>
      </c>
      <c r="BU61" s="80" t="n">
        <f aca="false">SUM(BU51:BU57)</f>
        <v>0</v>
      </c>
      <c r="BV61" s="117" t="n">
        <f aca="false">SUM(BV51:BV57)</f>
        <v>0</v>
      </c>
      <c r="BW61" s="117" t="n">
        <f aca="false">SUM(BW51:BW57)</f>
        <v>0</v>
      </c>
      <c r="BX61" s="134" t="n">
        <f aca="false">SUM(BX51:BX57)</f>
        <v>0</v>
      </c>
    </row>
    <row r="62" customFormat="false" ht="15.75" hidden="false" customHeight="false" outlineLevel="0" collapsed="false">
      <c r="A62" s="126" t="s">
        <v>144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</row>
    <row r="63" customFormat="false" ht="17.25" hidden="false" customHeight="true" outlineLevel="0" collapsed="false">
      <c r="A63" s="32" t="s">
        <v>145</v>
      </c>
      <c r="B63" s="137" t="s">
        <v>146</v>
      </c>
      <c r="C63" s="34" t="n">
        <f aca="false">P63+T63+X63+AB63+AF63+AJ63+AN63+AR63+AV63+AZ63+BD63+BH63+BL63+BP63+BT63+BX63</f>
        <v>6</v>
      </c>
      <c r="D63" s="35" t="n">
        <f aca="false">30*C63</f>
        <v>180</v>
      </c>
      <c r="E63" s="36" t="n">
        <f aca="false">SUM(F63:H63)</f>
        <v>0</v>
      </c>
      <c r="F63" s="14" t="n">
        <f aca="false">M63*M$6+Q63*Q$6+U63*U$6+Y63*Y$6+AC63*AC$6+AG63*AG$6+AK63*AK$6+AO63*AO$6+AS63*AS$6+AW63*AW$6+BA63*BA$6+BE63*BE$6+BI63*BI$6+BM63*BM$6+BQ63*BQ$6+BU63*BU$6</f>
        <v>0</v>
      </c>
      <c r="G63" s="14" t="n">
        <f aca="false">N63*M$6+R63*Q$6+V63*U$6+Z63*Y$6+AD63*AC$6+AH63*AG$6+AL63*AK$6+AP63*AO$6+AT63*AS$6+AX63*AW$6+BB63*BA$6+BF63*BE$6+BJ63*BI$6+BN63*BM$6+BR63*BQ$6+BV63*BU$6</f>
        <v>0</v>
      </c>
      <c r="H63" s="14" t="n">
        <f aca="false">O63*M$6+S63*Q$6+W63*U$6+AA63*Y$6+AE63*AC$6+AI63*AG$6+AM63*AK$6+AQ63*AO$6+AU63*AS$6+AY63*AW$6+BC63*BA$6+BG63*BE$6+BK63*BI$6+BO63*BM$6+BS63*BQ$6+BW63*BU$6</f>
        <v>0</v>
      </c>
      <c r="I63" s="3" t="n">
        <v>180</v>
      </c>
      <c r="J63" s="37"/>
      <c r="K63" s="138" t="n">
        <v>12</v>
      </c>
      <c r="L63" s="138"/>
      <c r="M63" s="90"/>
      <c r="N63" s="91"/>
      <c r="O63" s="91"/>
      <c r="P63" s="139"/>
      <c r="Q63" s="90"/>
      <c r="R63" s="91"/>
      <c r="S63" s="91"/>
      <c r="T63" s="139"/>
      <c r="U63" s="90"/>
      <c r="V63" s="91"/>
      <c r="W63" s="91"/>
      <c r="X63" s="139"/>
      <c r="Y63" s="90"/>
      <c r="Z63" s="91"/>
      <c r="AA63" s="91"/>
      <c r="AB63" s="139"/>
      <c r="AC63" s="90"/>
      <c r="AD63" s="91"/>
      <c r="AE63" s="91"/>
      <c r="AF63" s="139"/>
      <c r="AG63" s="90"/>
      <c r="AH63" s="91"/>
      <c r="AI63" s="91"/>
      <c r="AJ63" s="139"/>
      <c r="AK63" s="90"/>
      <c r="AL63" s="91"/>
      <c r="AM63" s="91"/>
      <c r="AN63" s="139"/>
      <c r="AO63" s="90"/>
      <c r="AP63" s="91"/>
      <c r="AQ63" s="91"/>
      <c r="AR63" s="139"/>
      <c r="AS63" s="90"/>
      <c r="AT63" s="91"/>
      <c r="AU63" s="91"/>
      <c r="AV63" s="139"/>
      <c r="AW63" s="90"/>
      <c r="AX63" s="91"/>
      <c r="AY63" s="91"/>
      <c r="AZ63" s="139"/>
      <c r="BA63" s="90"/>
      <c r="BB63" s="91"/>
      <c r="BC63" s="91"/>
      <c r="BD63" s="139"/>
      <c r="BE63" s="90"/>
      <c r="BF63" s="91"/>
      <c r="BG63" s="91"/>
      <c r="BH63" s="139" t="n">
        <v>6</v>
      </c>
      <c r="BI63" s="90"/>
      <c r="BJ63" s="91"/>
      <c r="BK63" s="91"/>
      <c r="BL63" s="139"/>
      <c r="BM63" s="90"/>
      <c r="BN63" s="91"/>
      <c r="BO63" s="91"/>
      <c r="BP63" s="139"/>
      <c r="BQ63" s="140"/>
      <c r="BR63" s="91"/>
      <c r="BS63" s="91"/>
      <c r="BT63" s="139"/>
      <c r="BU63" s="140"/>
      <c r="BV63" s="91"/>
      <c r="BW63" s="91"/>
      <c r="BX63" s="141"/>
    </row>
    <row r="64" customFormat="false" ht="15" hidden="false" customHeight="true" outlineLevel="0" collapsed="false">
      <c r="A64" s="32" t="s">
        <v>147</v>
      </c>
      <c r="B64" s="142" t="s">
        <v>148</v>
      </c>
      <c r="C64" s="34" t="n">
        <f aca="false">P64+T64+X64+AB64+AF64+AJ64+AN64+AR64+AV64+AZ64+BD64+BH64+BL64+BP64+BT64+BX64</f>
        <v>3</v>
      </c>
      <c r="D64" s="35" t="n">
        <f aca="false">30*C64</f>
        <v>90</v>
      </c>
      <c r="E64" s="36" t="n">
        <f aca="false">SUM(F64:H64)</f>
        <v>0</v>
      </c>
      <c r="F64" s="14" t="n">
        <f aca="false">M64*M$6+Q64*Q$6+U64*U$6+Y64*Y$6+AC64*AC$6+AG64*AG$6+AK64*AK$6+AO64*AO$6+AS64*AS$6+AW64*AW$6+BA64*BA$6+BE64*BE$6+BI64*BI$6+BM64*BM$6+BQ64*BQ$6+BU64*BU$6</f>
        <v>0</v>
      </c>
      <c r="G64" s="14" t="n">
        <f aca="false">N64*M$6+R64*Q$6+V64*U$6+Z64*Y$6+AD64*AC$6+AH64*AG$6+AL64*AK$6+AP64*AO$6+AT64*AS$6+AX64*AW$6+BB64*BA$6+BF64*BE$6+BJ64*BI$6+BN64*BM$6+BR64*BQ$6+BV64*BU$6</f>
        <v>0</v>
      </c>
      <c r="H64" s="14" t="n">
        <f aca="false">O64*M$6+S64*Q$6+W64*U$6+AA64*Y$6+AE64*AC$6+AI64*AG$6+AM64*AK$6+AQ64*AO$6+AU64*AS$6+AY64*AW$6+BC64*BA$6+BG64*BE$6+BK64*BI$6+BO64*BM$6+BS64*BQ$6+BW64*BU$6</f>
        <v>0</v>
      </c>
      <c r="I64" s="35" t="n">
        <f aca="false">D64-E64</f>
        <v>90</v>
      </c>
      <c r="J64" s="127"/>
      <c r="K64" s="138" t="n">
        <v>16</v>
      </c>
      <c r="L64" s="138"/>
      <c r="M64" s="56"/>
      <c r="N64" s="57"/>
      <c r="O64" s="57"/>
      <c r="P64" s="102"/>
      <c r="Q64" s="56"/>
      <c r="R64" s="57"/>
      <c r="S64" s="57"/>
      <c r="T64" s="102"/>
      <c r="U64" s="56"/>
      <c r="V64" s="57"/>
      <c r="W64" s="57"/>
      <c r="X64" s="102"/>
      <c r="Y64" s="56"/>
      <c r="Z64" s="57"/>
      <c r="AA64" s="57"/>
      <c r="AB64" s="102"/>
      <c r="AC64" s="56"/>
      <c r="AD64" s="57"/>
      <c r="AE64" s="57"/>
      <c r="AF64" s="102"/>
      <c r="AG64" s="56"/>
      <c r="AH64" s="57"/>
      <c r="AI64" s="57"/>
      <c r="AJ64" s="102"/>
      <c r="AK64" s="56"/>
      <c r="AL64" s="57"/>
      <c r="AM64" s="57"/>
      <c r="AN64" s="102"/>
      <c r="AO64" s="56"/>
      <c r="AP64" s="57"/>
      <c r="AQ64" s="57"/>
      <c r="AR64" s="102"/>
      <c r="AS64" s="56"/>
      <c r="AT64" s="57"/>
      <c r="AU64" s="57"/>
      <c r="AV64" s="102"/>
      <c r="AW64" s="56"/>
      <c r="AX64" s="57"/>
      <c r="AY64" s="57"/>
      <c r="AZ64" s="102"/>
      <c r="BA64" s="56"/>
      <c r="BB64" s="57"/>
      <c r="BC64" s="57"/>
      <c r="BD64" s="102"/>
      <c r="BE64" s="56"/>
      <c r="BF64" s="57"/>
      <c r="BG64" s="57"/>
      <c r="BH64" s="102"/>
      <c r="BI64" s="56"/>
      <c r="BJ64" s="57"/>
      <c r="BK64" s="57"/>
      <c r="BL64" s="102"/>
      <c r="BM64" s="56"/>
      <c r="BN64" s="57"/>
      <c r="BO64" s="57"/>
      <c r="BP64" s="102"/>
      <c r="BQ64" s="143"/>
      <c r="BR64" s="57"/>
      <c r="BS64" s="57"/>
      <c r="BT64" s="102"/>
      <c r="BU64" s="143"/>
      <c r="BV64" s="57"/>
      <c r="BW64" s="57"/>
      <c r="BX64" s="101" t="n">
        <v>3</v>
      </c>
    </row>
    <row r="65" customFormat="false" ht="14.25" hidden="false" customHeight="true" outlineLevel="0" collapsed="false">
      <c r="A65" s="32" t="s">
        <v>149</v>
      </c>
      <c r="B65" s="142" t="s">
        <v>150</v>
      </c>
      <c r="C65" s="34" t="n">
        <f aca="false">P65+T65+X65+AB65+AF65+AJ65+AN65+AR65+AV65+AZ65+BD65+BH65+BL65+BP65+BT65+BX65</f>
        <v>12</v>
      </c>
      <c r="D65" s="35" t="n">
        <f aca="false">30*C65</f>
        <v>360</v>
      </c>
      <c r="E65" s="36" t="n">
        <f aca="false">SUM(F65:H65)</f>
        <v>0</v>
      </c>
      <c r="F65" s="14" t="n">
        <f aca="false">M65*M$6+Q65*Q$6+U65*U$6+Y65*Y$6+AC65*AC$6+AG65*AG$6+AK65*AK$6+AO65*AO$6+AS65*AS$6+AW65*AW$6+BA65*BA$6+BE65*BE$6+BI65*BI$6+BM65*BM$6+BQ65*BQ$6+BU65*BU$6</f>
        <v>0</v>
      </c>
      <c r="G65" s="14" t="n">
        <f aca="false">N65*M$6+R65*Q$6+V65*U$6+Z65*Y$6+AD65*AC$6+AH65*AG$6+AL65*AK$6+AP65*AO$6+AT65*AS$6+AX65*AW$6+BB65*BA$6+BF65*BE$6+BJ65*BI$6+BN65*BM$6+BR65*BQ$6+BV65*BU$6</f>
        <v>0</v>
      </c>
      <c r="H65" s="14" t="n">
        <f aca="false">O65*M$6+S65*Q$6+W65*U$6+AA65*Y$6+AE65*AC$6+AI65*AG$6+AM65*AK$6+AQ65*AO$6+AU65*AS$6+AY65*AW$6+BC65*BA$6+BG65*BE$6+BK65*BI$6+BO65*BM$6+BS65*BQ$6+BW65*BU$6</f>
        <v>0</v>
      </c>
      <c r="I65" s="35" t="n">
        <v>90</v>
      </c>
      <c r="J65" s="127"/>
      <c r="K65" s="138"/>
      <c r="L65" s="138"/>
      <c r="M65" s="56"/>
      <c r="N65" s="57"/>
      <c r="O65" s="57"/>
      <c r="P65" s="102"/>
      <c r="Q65" s="56"/>
      <c r="R65" s="57"/>
      <c r="S65" s="57"/>
      <c r="T65" s="102"/>
      <c r="U65" s="56"/>
      <c r="V65" s="57"/>
      <c r="W65" s="57"/>
      <c r="X65" s="102"/>
      <c r="Y65" s="56"/>
      <c r="Z65" s="57"/>
      <c r="AA65" s="57"/>
      <c r="AB65" s="102"/>
      <c r="AC65" s="56"/>
      <c r="AD65" s="57"/>
      <c r="AE65" s="57"/>
      <c r="AF65" s="102"/>
      <c r="AG65" s="56"/>
      <c r="AH65" s="57"/>
      <c r="AI65" s="57"/>
      <c r="AJ65" s="102"/>
      <c r="AK65" s="56"/>
      <c r="AL65" s="57"/>
      <c r="AM65" s="57"/>
      <c r="AN65" s="102"/>
      <c r="AO65" s="56"/>
      <c r="AP65" s="57"/>
      <c r="AQ65" s="57"/>
      <c r="AR65" s="102"/>
      <c r="AS65" s="56"/>
      <c r="AT65" s="57"/>
      <c r="AU65" s="57"/>
      <c r="AV65" s="102"/>
      <c r="AW65" s="56"/>
      <c r="AX65" s="57"/>
      <c r="AY65" s="57"/>
      <c r="AZ65" s="102"/>
      <c r="BA65" s="56"/>
      <c r="BB65" s="57"/>
      <c r="BC65" s="57"/>
      <c r="BD65" s="102"/>
      <c r="BE65" s="56"/>
      <c r="BF65" s="57"/>
      <c r="BG65" s="57"/>
      <c r="BH65" s="102"/>
      <c r="BI65" s="56"/>
      <c r="BJ65" s="57"/>
      <c r="BK65" s="57"/>
      <c r="BL65" s="102"/>
      <c r="BM65" s="56"/>
      <c r="BN65" s="57"/>
      <c r="BO65" s="57"/>
      <c r="BP65" s="102"/>
      <c r="BQ65" s="143"/>
      <c r="BR65" s="57"/>
      <c r="BS65" s="57"/>
      <c r="BT65" s="102"/>
      <c r="BU65" s="143"/>
      <c r="BV65" s="57"/>
      <c r="BW65" s="57"/>
      <c r="BX65" s="101" t="n">
        <v>12</v>
      </c>
    </row>
    <row r="66" customFormat="false" ht="14.25" hidden="false" customHeight="false" outlineLevel="0" collapsed="false">
      <c r="A66" s="144"/>
      <c r="B66" s="64" t="s">
        <v>60</v>
      </c>
      <c r="C66" s="133" t="n">
        <f aca="false">SUM(C63:C65)</f>
        <v>21</v>
      </c>
      <c r="D66" s="133" t="n">
        <f aca="false">SUM(D63:D65)</f>
        <v>630</v>
      </c>
      <c r="E66" s="133" t="n">
        <f aca="false">SUM(E63:E65)</f>
        <v>0</v>
      </c>
      <c r="F66" s="133" t="n">
        <f aca="false">SUM(F63:F65)</f>
        <v>0</v>
      </c>
      <c r="G66" s="133" t="n">
        <f aca="false">SUM(G63:G65)</f>
        <v>0</v>
      </c>
      <c r="H66" s="133" t="n">
        <f aca="false">SUM(H63:H65)</f>
        <v>0</v>
      </c>
      <c r="I66" s="133" t="n">
        <f aca="false">SUM(I63:I65)</f>
        <v>360</v>
      </c>
      <c r="J66" s="145"/>
      <c r="K66" s="66"/>
      <c r="L66" s="146"/>
      <c r="M66" s="147" t="n">
        <f aca="false">SUM(M63:M65)</f>
        <v>0</v>
      </c>
      <c r="N66" s="133" t="n">
        <f aca="false">SUM(N63:N65)</f>
        <v>0</v>
      </c>
      <c r="O66" s="133" t="n">
        <f aca="false">SUM(O63:O65)</f>
        <v>0</v>
      </c>
      <c r="P66" s="148" t="n">
        <f aca="false">SUM(P63:P65)</f>
        <v>0</v>
      </c>
      <c r="Q66" s="147" t="n">
        <f aca="false">SUM(Q63:Q65)</f>
        <v>0</v>
      </c>
      <c r="R66" s="133" t="n">
        <f aca="false">SUM(R63:R65)</f>
        <v>0</v>
      </c>
      <c r="S66" s="133" t="n">
        <f aca="false">SUM(S63:S65)</f>
        <v>0</v>
      </c>
      <c r="T66" s="148" t="n">
        <f aca="false">SUM(T63:T65)</f>
        <v>0</v>
      </c>
      <c r="U66" s="147" t="n">
        <f aca="false">SUM(U63:U65)</f>
        <v>0</v>
      </c>
      <c r="V66" s="133" t="n">
        <f aca="false">SUM(V63:V65)</f>
        <v>0</v>
      </c>
      <c r="W66" s="133" t="n">
        <f aca="false">SUM(W63:W65)</f>
        <v>0</v>
      </c>
      <c r="X66" s="133" t="n">
        <f aca="false">SUM(X63:X65)</f>
        <v>0</v>
      </c>
      <c r="Y66" s="56" t="n">
        <f aca="false">SUM(Y63:Y65)</f>
        <v>0</v>
      </c>
      <c r="Z66" s="133" t="n">
        <f aca="false">SUM(Z63:Z65)</f>
        <v>0</v>
      </c>
      <c r="AA66" s="133" t="n">
        <f aca="false">SUM(AA63:AA65)</f>
        <v>0</v>
      </c>
      <c r="AB66" s="133" t="n">
        <f aca="false">SUM(AB63:AB65)</f>
        <v>0</v>
      </c>
      <c r="AC66" s="56" t="n">
        <f aca="false">SUM(AC63:AC65)</f>
        <v>0</v>
      </c>
      <c r="AD66" s="133" t="n">
        <f aca="false">SUM(AD63:AD65)</f>
        <v>0</v>
      </c>
      <c r="AE66" s="133" t="n">
        <f aca="false">SUM(AE63:AE65)</f>
        <v>0</v>
      </c>
      <c r="AF66" s="133" t="n">
        <f aca="false">SUM(AF63:AF65)</f>
        <v>0</v>
      </c>
      <c r="AG66" s="56" t="n">
        <f aca="false">SUM(AG63:AG65)</f>
        <v>0</v>
      </c>
      <c r="AH66" s="133" t="n">
        <f aca="false">SUM(AH63:AH65)</f>
        <v>0</v>
      </c>
      <c r="AI66" s="133" t="n">
        <f aca="false">SUM(AI63:AI65)</f>
        <v>0</v>
      </c>
      <c r="AJ66" s="149" t="n">
        <f aca="false">SUM(AJ63:AJ65)</f>
        <v>0</v>
      </c>
      <c r="AK66" s="56" t="n">
        <f aca="false">SUM(AK63:AK65)</f>
        <v>0</v>
      </c>
      <c r="AL66" s="133" t="n">
        <f aca="false">SUM(AL63:AL65)</f>
        <v>0</v>
      </c>
      <c r="AM66" s="133" t="n">
        <f aca="false">SUM(AM63:AM65)</f>
        <v>0</v>
      </c>
      <c r="AN66" s="133" t="n">
        <f aca="false">SUM(AN63:AN65)</f>
        <v>0</v>
      </c>
      <c r="AO66" s="56" t="n">
        <f aca="false">SUM(AO63:AO65)</f>
        <v>0</v>
      </c>
      <c r="AP66" s="133" t="n">
        <f aca="false">SUM(AP63:AP65)</f>
        <v>0</v>
      </c>
      <c r="AQ66" s="133" t="n">
        <f aca="false">SUM(AQ63:AQ65)</f>
        <v>0</v>
      </c>
      <c r="AR66" s="133" t="n">
        <f aca="false">SUM(AR63:AR65)</f>
        <v>0</v>
      </c>
      <c r="AS66" s="56" t="n">
        <f aca="false">SUM(AS63:AS65)</f>
        <v>0</v>
      </c>
      <c r="AT66" s="133" t="n">
        <f aca="false">SUM(AT63:AT65)</f>
        <v>0</v>
      </c>
      <c r="AU66" s="133" t="n">
        <f aca="false">SUM(AU63:AU65)</f>
        <v>0</v>
      </c>
      <c r="AV66" s="133" t="n">
        <f aca="false">SUM(AV63:AV65)</f>
        <v>0</v>
      </c>
      <c r="AW66" s="56" t="n">
        <f aca="false">SUM(AW63:AW65)</f>
        <v>0</v>
      </c>
      <c r="AX66" s="133" t="n">
        <f aca="false">SUM(AX63:AX65)</f>
        <v>0</v>
      </c>
      <c r="AY66" s="133" t="n">
        <f aca="false">SUM(AY63:AY65)</f>
        <v>0</v>
      </c>
      <c r="AZ66" s="133" t="n">
        <f aca="false">SUM(AZ63:AZ65)</f>
        <v>0</v>
      </c>
      <c r="BA66" s="56" t="n">
        <f aca="false">SUM(BA63:BA65)</f>
        <v>0</v>
      </c>
      <c r="BB66" s="133" t="n">
        <f aca="false">SUM(BB63:BB65)</f>
        <v>0</v>
      </c>
      <c r="BC66" s="133" t="n">
        <f aca="false">SUM(BC63:BC65)</f>
        <v>0</v>
      </c>
      <c r="BD66" s="133" t="n">
        <f aca="false">SUM(BD63:BD65)</f>
        <v>0</v>
      </c>
      <c r="BE66" s="56" t="n">
        <f aca="false">SUM(BE63:BE65)</f>
        <v>0</v>
      </c>
      <c r="BF66" s="133" t="n">
        <f aca="false">SUM(BF63:BF65)</f>
        <v>0</v>
      </c>
      <c r="BG66" s="133" t="n">
        <f aca="false">SUM(BG63:BG65)</f>
        <v>0</v>
      </c>
      <c r="BH66" s="133" t="n">
        <f aca="false">SUM(BH63:BH65)</f>
        <v>6</v>
      </c>
      <c r="BI66" s="56" t="n">
        <f aca="false">SUM(BI63:BI65)</f>
        <v>0</v>
      </c>
      <c r="BJ66" s="133" t="n">
        <f aca="false">SUM(BJ63:BJ65)</f>
        <v>0</v>
      </c>
      <c r="BK66" s="133" t="n">
        <f aca="false">SUM(BK63:BK65)</f>
        <v>0</v>
      </c>
      <c r="BL66" s="133" t="n">
        <f aca="false">SUM(BL63:BL65)</f>
        <v>0</v>
      </c>
      <c r="BM66" s="56" t="n">
        <f aca="false">SUM(BM63:BM65)</f>
        <v>0</v>
      </c>
      <c r="BN66" s="133" t="n">
        <f aca="false">SUM(BN63:BN65)</f>
        <v>0</v>
      </c>
      <c r="BO66" s="133" t="n">
        <f aca="false">SUM(BO63:BO65)</f>
        <v>0</v>
      </c>
      <c r="BP66" s="148" t="n">
        <f aca="false">SUM(BP63:BP65)</f>
        <v>0</v>
      </c>
      <c r="BQ66" s="147" t="n">
        <f aca="false">SUM(BQ63:BQ65)</f>
        <v>0</v>
      </c>
      <c r="BR66" s="133" t="n">
        <f aca="false">SUM(BR63:BR65)</f>
        <v>0</v>
      </c>
      <c r="BS66" s="133" t="n">
        <f aca="false">SUM(BS63:BS65)</f>
        <v>0</v>
      </c>
      <c r="BT66" s="148" t="n">
        <f aca="false">SUM(BT63:BT65)</f>
        <v>0</v>
      </c>
      <c r="BU66" s="147" t="n">
        <f aca="false">SUM(BU63:BU65)</f>
        <v>0</v>
      </c>
      <c r="BV66" s="133" t="n">
        <f aca="false">SUM(BV63:BV65)</f>
        <v>0</v>
      </c>
      <c r="BW66" s="133" t="n">
        <f aca="false">SUM(BW63:BW65)</f>
        <v>0</v>
      </c>
      <c r="BX66" s="150" t="n">
        <f aca="false">SUM(BX63:BX65)</f>
        <v>15</v>
      </c>
    </row>
    <row r="67" customFormat="false" ht="18" hidden="false" customHeight="false" outlineLevel="0" collapsed="false">
      <c r="A67" s="132"/>
      <c r="B67" s="123" t="s">
        <v>151</v>
      </c>
      <c r="C67" s="34" t="n">
        <f aca="false">C19+C27+C49+C61+C66</f>
        <v>192</v>
      </c>
      <c r="D67" s="34" t="n">
        <f aca="false">D19+D27+D49+D61+D66</f>
        <v>5760</v>
      </c>
      <c r="E67" s="34" t="n">
        <f aca="false">E19+E27+E49+E61+E66</f>
        <v>2056</v>
      </c>
      <c r="F67" s="34" t="n">
        <f aca="false">F19+F27+F49+F61+F66</f>
        <v>936</v>
      </c>
      <c r="G67" s="34" t="n">
        <f aca="false">G19+G27+G49+G61+G66</f>
        <v>880</v>
      </c>
      <c r="H67" s="34" t="n">
        <f aca="false">H19+H27+H49+H61+H66</f>
        <v>240</v>
      </c>
      <c r="I67" s="34" t="n">
        <f aca="false">I19+I27+I49+I61+I66</f>
        <v>3434</v>
      </c>
      <c r="J67" s="124" t="n">
        <v>4</v>
      </c>
      <c r="K67" s="57" t="n">
        <v>47</v>
      </c>
      <c r="L67" s="58" t="n">
        <v>11</v>
      </c>
      <c r="M67" s="151" t="n">
        <f aca="false">M19+M27+M49+M61+M66</f>
        <v>0</v>
      </c>
      <c r="N67" s="34" t="n">
        <f aca="false">N19+N27+N49+N61+N66</f>
        <v>0</v>
      </c>
      <c r="O67" s="34" t="n">
        <f aca="false">O19+O27+O49+O61+O66</f>
        <v>0</v>
      </c>
      <c r="P67" s="152" t="n">
        <f aca="false">P19+P27+P49+P61+P66</f>
        <v>0</v>
      </c>
      <c r="Q67" s="151" t="n">
        <f aca="false">Q19+Q27+Q49+Q61+Q66</f>
        <v>0</v>
      </c>
      <c r="R67" s="34" t="n">
        <f aca="false">R19+R27+R49+R61+R66</f>
        <v>0</v>
      </c>
      <c r="S67" s="34" t="n">
        <f aca="false">S19+S27+S49+S61+S66</f>
        <v>0</v>
      </c>
      <c r="T67" s="152" t="n">
        <f aca="false">T19+T27+T49+T61+T66</f>
        <v>0</v>
      </c>
      <c r="U67" s="151" t="n">
        <f aca="false">U19+U27+U49+U61+U66</f>
        <v>0</v>
      </c>
      <c r="V67" s="34" t="n">
        <f aca="false">V19+V27+V49+V61+V66</f>
        <v>0</v>
      </c>
      <c r="W67" s="34" t="n">
        <f aca="false">W19+W27+W49+W61+W66</f>
        <v>0</v>
      </c>
      <c r="X67" s="34" t="n">
        <f aca="false">X19+X27+X49+X61+X66</f>
        <v>0</v>
      </c>
      <c r="Y67" s="56" t="n">
        <f aca="false">Y19+Y27+Y49+Y61+Y66</f>
        <v>0</v>
      </c>
      <c r="Z67" s="34" t="n">
        <f aca="false">Z19+Z27+Z49+Z61+Z66</f>
        <v>0</v>
      </c>
      <c r="AA67" s="34" t="n">
        <f aca="false">AA19+AA27+AA49+AA61+AA66</f>
        <v>0</v>
      </c>
      <c r="AB67" s="153" t="n">
        <f aca="false">AB19+AB27+AB49+AB61+AB66</f>
        <v>0</v>
      </c>
      <c r="AC67" s="56" t="n">
        <f aca="false">AC19+AC27+AC49+AC61+AC66</f>
        <v>12</v>
      </c>
      <c r="AD67" s="34" t="n">
        <f aca="false">AD19+AD27+AD49+AD61+AD66</f>
        <v>14</v>
      </c>
      <c r="AE67" s="34" t="n">
        <f aca="false">AE19+AE27+AE49+AE61+AE66</f>
        <v>3</v>
      </c>
      <c r="AF67" s="153" t="n">
        <f aca="false">AF19+AF27+AF49+AF61+AF66</f>
        <v>15</v>
      </c>
      <c r="AG67" s="56" t="n">
        <f aca="false">AG19+AG27+AG49+AG61+AG66</f>
        <v>11</v>
      </c>
      <c r="AH67" s="34" t="n">
        <f aca="false">AH19+AH27+AH49+AH61+AH66</f>
        <v>10</v>
      </c>
      <c r="AI67" s="34" t="n">
        <f aca="false">AI19+AI27+AI49+AI61+AI66</f>
        <v>4</v>
      </c>
      <c r="AJ67" s="154" t="n">
        <f aca="false">AJ19+AJ27+AJ49+AJ61+AJ66</f>
        <v>15</v>
      </c>
      <c r="AK67" s="56" t="n">
        <f aca="false">AK19+AK27+AK49+AK61+AK66</f>
        <v>9</v>
      </c>
      <c r="AL67" s="34" t="n">
        <f aca="false">AL19+AL27+AL49+AL61+AL66</f>
        <v>8</v>
      </c>
      <c r="AM67" s="34" t="n">
        <f aca="false">AM19+AM27+AM49+AM61+AM66</f>
        <v>5</v>
      </c>
      <c r="AN67" s="34" t="n">
        <f aca="false">AN19+AN27+AN49+AN61+AN66</f>
        <v>15</v>
      </c>
      <c r="AO67" s="56" t="n">
        <f aca="false">AO19+AO27+AO49+AO61+AO66</f>
        <v>9</v>
      </c>
      <c r="AP67" s="34" t="n">
        <f aca="false">AP19+AP27+AP49+AP61+AP66</f>
        <v>8</v>
      </c>
      <c r="AQ67" s="34" t="n">
        <f aca="false">AQ19+AQ27+AQ49+AQ61+AQ66</f>
        <v>2</v>
      </c>
      <c r="AR67" s="155" t="n">
        <v>15</v>
      </c>
      <c r="AS67" s="56" t="n">
        <f aca="false">AS19+AS27+AS49+AS61+AS66</f>
        <v>12</v>
      </c>
      <c r="AT67" s="34" t="n">
        <f aca="false">AT19+AT27+AT49+AT61+AT66</f>
        <v>9</v>
      </c>
      <c r="AU67" s="34" t="n">
        <f aca="false">AU19+AU27+AU49+AU61+AU66</f>
        <v>4</v>
      </c>
      <c r="AV67" s="153" t="n">
        <v>15</v>
      </c>
      <c r="AW67" s="56" t="n">
        <f aca="false">AW19+AW27+AW49+AW61+AW66</f>
        <v>10</v>
      </c>
      <c r="AX67" s="34" t="n">
        <f aca="false">AX19+AX27+AX49+AX61+AX66</f>
        <v>10</v>
      </c>
      <c r="AY67" s="34" t="n">
        <f aca="false">AY19+AY27+AY49+AY61+AY66</f>
        <v>6</v>
      </c>
      <c r="AZ67" s="156" t="n">
        <v>15</v>
      </c>
      <c r="BA67" s="56" t="n">
        <f aca="false">BA19+BA27+BA49+BA61+BA66</f>
        <v>6</v>
      </c>
      <c r="BB67" s="34" t="n">
        <f aca="false">BB19+BB27+BB49+BB61+BB66</f>
        <v>9</v>
      </c>
      <c r="BC67" s="34" t="n">
        <f aca="false">BC19+BC27+BC49+BC61+BC66</f>
        <v>1</v>
      </c>
      <c r="BD67" s="156" t="n">
        <v>15</v>
      </c>
      <c r="BE67" s="56" t="n">
        <f aca="false">BE19+BE27+BE49+BE61+BE66</f>
        <v>17</v>
      </c>
      <c r="BF67" s="34" t="n">
        <f aca="false">BF19+BF27+BF49+BF61+BF66</f>
        <v>16</v>
      </c>
      <c r="BG67" s="34" t="n">
        <f aca="false">BG19+BG27+BG49+BG61+BG66</f>
        <v>0</v>
      </c>
      <c r="BH67" s="156" t="n">
        <v>15</v>
      </c>
      <c r="BI67" s="56" t="n">
        <f aca="false">BI19+BI27+BI49+BI61+BI66</f>
        <v>15</v>
      </c>
      <c r="BJ67" s="34" t="n">
        <f aca="false">BJ19+BJ27+BJ49+BJ61+BJ66</f>
        <v>14</v>
      </c>
      <c r="BK67" s="34" t="n">
        <f aca="false">BK19+BK27+BK49+BK61+BK66</f>
        <v>2</v>
      </c>
      <c r="BL67" s="157" t="n">
        <v>15</v>
      </c>
      <c r="BM67" s="56" t="n">
        <f aca="false">BM19+BM27+BM49+BM61+BM66</f>
        <v>8</v>
      </c>
      <c r="BN67" s="34" t="n">
        <f aca="false">BN19+BN27+BN49+BN61+BN66</f>
        <v>10</v>
      </c>
      <c r="BO67" s="34" t="n">
        <f aca="false">BO19+BO27+BO49+BO61+BO66</f>
        <v>0</v>
      </c>
      <c r="BP67" s="158" t="n">
        <v>15</v>
      </c>
      <c r="BQ67" s="151" t="n">
        <f aca="false">BQ19+BQ27+BQ49+BQ61+BQ66</f>
        <v>5</v>
      </c>
      <c r="BR67" s="34" t="n">
        <f aca="false">BR19+BR27+BR49+BR61+BR66</f>
        <v>7</v>
      </c>
      <c r="BS67" s="34" t="n">
        <f aca="false">BS19+BS27+BS49+BS61+BS66</f>
        <v>0</v>
      </c>
      <c r="BT67" s="159" t="n">
        <f aca="false">BT19+BT27+BT49+BT61</f>
        <v>15</v>
      </c>
      <c r="BU67" s="151" t="n">
        <f aca="false">BU19+BU27+BU49+BU61+BU66</f>
        <v>0</v>
      </c>
      <c r="BV67" s="34" t="n">
        <f aca="false">BV19+BV27+BV49+BV61+BV66</f>
        <v>0</v>
      </c>
      <c r="BW67" s="34" t="n">
        <f aca="false">BW19+BW27+BW49+BW61+BW66</f>
        <v>0</v>
      </c>
      <c r="BX67" s="160" t="n">
        <f aca="false">BX19+BX27+BX49+BX61+BX66</f>
        <v>15</v>
      </c>
    </row>
    <row r="68" customFormat="false" ht="14.25" hidden="false" customHeight="false" outlineLevel="0" collapsed="false">
      <c r="A68" s="161"/>
      <c r="C68" s="162"/>
      <c r="D68" s="163"/>
      <c r="E68" s="164"/>
      <c r="H68" s="165"/>
      <c r="J68" s="162"/>
      <c r="M68" s="166"/>
      <c r="N68" s="167"/>
      <c r="O68" s="167"/>
      <c r="P68" s="166" t="n">
        <f aca="false">SUM(M67:O67)</f>
        <v>0</v>
      </c>
      <c r="Q68" s="167"/>
      <c r="R68" s="167"/>
      <c r="S68" s="167"/>
      <c r="T68" s="168" t="n">
        <f aca="false">SUM(Q67:S67)</f>
        <v>0</v>
      </c>
      <c r="U68" s="167"/>
      <c r="V68" s="167"/>
      <c r="W68" s="167"/>
      <c r="X68" s="166" t="n">
        <f aca="false">SUM(U67:W67)</f>
        <v>0</v>
      </c>
      <c r="Y68" s="167"/>
      <c r="Z68" s="167"/>
      <c r="AA68" s="167"/>
      <c r="AB68" s="166" t="n">
        <f aca="false">SUM(Y67:AA67)</f>
        <v>0</v>
      </c>
      <c r="AC68" s="167"/>
      <c r="AD68" s="167"/>
      <c r="AE68" s="167"/>
      <c r="AF68" s="166" t="n">
        <f aca="false">SUM(AC67:AE67)</f>
        <v>29</v>
      </c>
      <c r="AG68" s="167"/>
      <c r="AH68" s="167"/>
      <c r="AI68" s="167"/>
      <c r="AJ68" s="166" t="n">
        <f aca="false">SUM(AG67:AI67)</f>
        <v>25</v>
      </c>
      <c r="AK68" s="167"/>
      <c r="AL68" s="167"/>
      <c r="AM68" s="167"/>
      <c r="AN68" s="166" t="n">
        <f aca="false">SUM(AK67:AM67)</f>
        <v>22</v>
      </c>
      <c r="AO68" s="167"/>
      <c r="AP68" s="167"/>
      <c r="AQ68" s="167"/>
      <c r="AR68" s="166" t="n">
        <f aca="false">SUM(AO67:AQ67)</f>
        <v>19</v>
      </c>
      <c r="AS68" s="167"/>
      <c r="AT68" s="167"/>
      <c r="AU68" s="167"/>
      <c r="AV68" s="166" t="n">
        <f aca="false">SUM(AS67:AU67)</f>
        <v>25</v>
      </c>
      <c r="AW68" s="167"/>
      <c r="AX68" s="167"/>
      <c r="AY68" s="167"/>
      <c r="AZ68" s="166" t="n">
        <f aca="false">SUM(AW67:AY67)</f>
        <v>26</v>
      </c>
      <c r="BA68" s="167"/>
      <c r="BB68" s="167"/>
      <c r="BC68" s="167"/>
      <c r="BD68" s="166" t="n">
        <f aca="false">SUM(BA67:BC67)</f>
        <v>16</v>
      </c>
      <c r="BE68" s="167"/>
      <c r="BF68" s="167"/>
      <c r="BG68" s="167"/>
      <c r="BH68" s="166" t="n">
        <f aca="false">SUM(BE67:BG67)</f>
        <v>33</v>
      </c>
      <c r="BI68" s="167"/>
      <c r="BJ68" s="167"/>
      <c r="BK68" s="167"/>
      <c r="BL68" s="166" t="n">
        <f aca="false">SUM(BI67:BK67)</f>
        <v>31</v>
      </c>
      <c r="BM68" s="167"/>
      <c r="BN68" s="167"/>
      <c r="BO68" s="167"/>
      <c r="BP68" s="166" t="n">
        <f aca="false">SUM(BM67:BO67)</f>
        <v>18</v>
      </c>
      <c r="BQ68" s="167"/>
      <c r="BR68" s="167"/>
      <c r="BS68" s="167"/>
      <c r="BT68" s="166" t="n">
        <f aca="false">SUM(BQ67:BS67)</f>
        <v>12</v>
      </c>
      <c r="BU68" s="167"/>
      <c r="BV68" s="167"/>
      <c r="BW68" s="167"/>
      <c r="BX68" s="167"/>
    </row>
    <row r="69" customFormat="false" ht="14.25" hidden="false" customHeight="false" outlineLevel="0" collapsed="false">
      <c r="A69" s="161"/>
      <c r="C69" s="162"/>
      <c r="D69" s="163"/>
      <c r="E69" s="164"/>
      <c r="H69" s="165"/>
      <c r="J69" s="162"/>
      <c r="M69" s="166"/>
      <c r="N69" s="167"/>
      <c r="O69" s="167"/>
      <c r="P69" s="166"/>
      <c r="Q69" s="167"/>
      <c r="R69" s="167"/>
      <c r="S69" s="167"/>
      <c r="T69" s="168"/>
      <c r="U69" s="167"/>
      <c r="V69" s="167"/>
      <c r="W69" s="167"/>
      <c r="X69" s="166"/>
      <c r="Y69" s="167"/>
      <c r="Z69" s="167"/>
      <c r="AA69" s="167"/>
      <c r="AB69" s="166"/>
      <c r="AC69" s="167"/>
      <c r="AD69" s="167"/>
      <c r="AE69" s="167"/>
      <c r="AF69" s="166"/>
      <c r="AG69" s="167"/>
      <c r="AH69" s="167"/>
      <c r="AI69" s="167"/>
      <c r="AJ69" s="166"/>
      <c r="AK69" s="167"/>
      <c r="AL69" s="167"/>
      <c r="AM69" s="167"/>
      <c r="AN69" s="166"/>
      <c r="AO69" s="167"/>
      <c r="AP69" s="167"/>
      <c r="AQ69" s="167"/>
      <c r="AR69" s="166"/>
      <c r="AS69" s="167"/>
      <c r="AT69" s="167"/>
      <c r="AU69" s="167"/>
      <c r="AV69" s="166"/>
      <c r="AW69" s="167"/>
      <c r="AX69" s="167"/>
      <c r="AY69" s="167"/>
      <c r="AZ69" s="166"/>
      <c r="BA69" s="167"/>
      <c r="BB69" s="167"/>
      <c r="BC69" s="167"/>
      <c r="BD69" s="166"/>
      <c r="BE69" s="167"/>
      <c r="BF69" s="167"/>
      <c r="BG69" s="167"/>
      <c r="BH69" s="166"/>
      <c r="BI69" s="167"/>
      <c r="BJ69" s="167"/>
      <c r="BK69" s="167"/>
      <c r="BL69" s="166"/>
      <c r="BM69" s="167"/>
      <c r="BN69" s="167"/>
      <c r="BO69" s="167"/>
      <c r="BP69" s="166"/>
      <c r="BQ69" s="167"/>
      <c r="BR69" s="167"/>
      <c r="BS69" s="167"/>
      <c r="BT69" s="166"/>
      <c r="BU69" s="167"/>
      <c r="BV69" s="167"/>
      <c r="BW69" s="167"/>
      <c r="BX69" s="167"/>
    </row>
    <row r="70" customFormat="false" ht="15.75" hidden="false" customHeight="false" outlineLevel="0" collapsed="false">
      <c r="A70" s="169"/>
      <c r="B70" s="170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3"/>
      <c r="X70" s="173"/>
      <c r="Y70" s="173"/>
      <c r="Z70" s="173"/>
      <c r="AA70" s="173"/>
      <c r="AB70" s="173"/>
      <c r="AC70" s="173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</row>
    <row r="71" customFormat="false" ht="18.75" hidden="false" customHeight="false" outlineLevel="0" collapsed="false">
      <c r="B71" s="174" t="s">
        <v>152</v>
      </c>
      <c r="C71" s="175"/>
      <c r="D71" s="175"/>
      <c r="E71" s="175"/>
      <c r="F71" s="175"/>
      <c r="G71" s="175"/>
      <c r="H71" s="175"/>
      <c r="I71" s="175"/>
      <c r="J71" s="176"/>
      <c r="K71" s="177"/>
      <c r="L71" s="174"/>
      <c r="M71" s="174"/>
      <c r="N71" s="178" t="s">
        <v>153</v>
      </c>
      <c r="O71" s="178"/>
      <c r="P71" s="178"/>
      <c r="Q71" s="178"/>
      <c r="R71" s="178"/>
      <c r="S71" s="178"/>
      <c r="T71" s="178"/>
      <c r="U71" s="178"/>
      <c r="V71" s="178"/>
      <c r="W71" s="178"/>
      <c r="X71" s="179"/>
      <c r="Y71" s="179"/>
      <c r="Z71" s="175"/>
      <c r="AA71" s="180" t="s">
        <v>154</v>
      </c>
      <c r="AB71" s="175"/>
      <c r="AC71" s="175"/>
      <c r="AD71" s="175"/>
      <c r="AE71" s="175"/>
      <c r="AF71" s="175"/>
      <c r="AG71" s="181"/>
      <c r="AH71" s="176"/>
      <c r="AI71" s="176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BQ71" s="4"/>
      <c r="BR71" s="4"/>
      <c r="BS71" s="4"/>
      <c r="BT71" s="4"/>
      <c r="BU71" s="4"/>
      <c r="BV71" s="4"/>
      <c r="BW71" s="4"/>
      <c r="BX71" s="4"/>
    </row>
    <row r="72" customFormat="false" ht="18.75" hidden="false" customHeight="false" outlineLevel="0" collapsed="false">
      <c r="B72" s="182"/>
      <c r="C72" s="175"/>
      <c r="D72" s="175"/>
      <c r="E72" s="175"/>
      <c r="F72" s="175"/>
      <c r="G72" s="175"/>
      <c r="H72" s="175"/>
      <c r="I72" s="175"/>
      <c r="J72" s="176"/>
      <c r="K72" s="174"/>
      <c r="L72" s="174"/>
      <c r="M72" s="174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83"/>
      <c r="AA72" s="183"/>
      <c r="AB72" s="183"/>
      <c r="AC72" s="184"/>
      <c r="AD72" s="184"/>
      <c r="AE72" s="184"/>
      <c r="AF72" s="184"/>
      <c r="AG72" s="184"/>
      <c r="AH72" s="176"/>
      <c r="AI72" s="176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BQ72" s="4"/>
      <c r="BR72" s="4"/>
      <c r="BS72" s="4"/>
      <c r="BT72" s="4"/>
      <c r="BU72" s="4"/>
      <c r="BV72" s="4"/>
      <c r="BW72" s="4"/>
      <c r="BX72" s="4"/>
    </row>
    <row r="73" customFormat="false" ht="18.75" hidden="false" customHeight="false" outlineLevel="0" collapsed="false">
      <c r="B73" s="182" t="s">
        <v>155</v>
      </c>
      <c r="C73" s="175"/>
      <c r="D73" s="175"/>
      <c r="E73" s="175"/>
      <c r="F73" s="175"/>
      <c r="G73" s="175"/>
      <c r="H73" s="175"/>
      <c r="I73" s="175"/>
      <c r="J73" s="176"/>
      <c r="K73" s="179"/>
      <c r="L73" s="174"/>
      <c r="M73" s="174"/>
      <c r="N73" s="178" t="s">
        <v>153</v>
      </c>
      <c r="O73" s="178"/>
      <c r="P73" s="178"/>
      <c r="Q73" s="178"/>
      <c r="R73" s="178"/>
      <c r="S73" s="178"/>
      <c r="T73" s="178"/>
      <c r="U73" s="178"/>
      <c r="V73" s="178"/>
      <c r="W73" s="178"/>
      <c r="X73" s="179"/>
      <c r="Y73" s="179"/>
      <c r="Z73" s="175"/>
      <c r="AA73" s="185"/>
      <c r="AB73" s="186" t="s">
        <v>156</v>
      </c>
      <c r="AC73" s="186"/>
      <c r="AD73" s="186"/>
      <c r="AE73" s="186"/>
      <c r="AF73" s="175"/>
      <c r="AG73" s="184"/>
      <c r="AH73" s="181"/>
      <c r="AI73" s="181"/>
      <c r="AJ73" s="187"/>
      <c r="AK73" s="187"/>
      <c r="AL73" s="187"/>
      <c r="AM73" s="188"/>
      <c r="AN73" s="189"/>
      <c r="AO73" s="189"/>
      <c r="AP73" s="189"/>
      <c r="AQ73" s="189"/>
      <c r="AR73" s="189"/>
      <c r="AS73" s="189"/>
      <c r="AT73" s="172"/>
      <c r="AU73" s="172"/>
      <c r="BQ73" s="4"/>
      <c r="BR73" s="4"/>
      <c r="BS73" s="4"/>
      <c r="BT73" s="4"/>
      <c r="BU73" s="4"/>
      <c r="BV73" s="4"/>
      <c r="BW73" s="4"/>
      <c r="BX73" s="4"/>
    </row>
    <row r="74" customFormat="false" ht="39" hidden="false" customHeight="true" outlineLevel="0" collapsed="false">
      <c r="B74" s="190" t="s">
        <v>157</v>
      </c>
      <c r="C74" s="190"/>
      <c r="D74" s="190"/>
      <c r="E74" s="190"/>
      <c r="F74" s="175"/>
      <c r="G74" s="175"/>
      <c r="H74" s="175"/>
      <c r="I74" s="175"/>
      <c r="J74" s="176"/>
      <c r="K74" s="179"/>
      <c r="L74" s="174"/>
      <c r="M74" s="174"/>
      <c r="N74" s="178" t="s">
        <v>153</v>
      </c>
      <c r="O74" s="178"/>
      <c r="P74" s="178"/>
      <c r="Q74" s="178"/>
      <c r="R74" s="178"/>
      <c r="S74" s="178"/>
      <c r="T74" s="178"/>
      <c r="U74" s="178"/>
      <c r="V74" s="178"/>
      <c r="W74" s="178"/>
      <c r="X74" s="179"/>
      <c r="Y74" s="179"/>
      <c r="Z74" s="175"/>
      <c r="AA74" s="185" t="s">
        <v>158</v>
      </c>
      <c r="AB74" s="186"/>
      <c r="AC74" s="186"/>
      <c r="AD74" s="186"/>
      <c r="AE74" s="186"/>
      <c r="AF74" s="175"/>
      <c r="AG74" s="184"/>
      <c r="AH74" s="191"/>
      <c r="AI74" s="191"/>
      <c r="AJ74" s="192"/>
      <c r="AK74" s="192"/>
      <c r="AL74" s="192"/>
      <c r="AM74" s="192"/>
      <c r="AN74" s="189"/>
      <c r="AO74" s="189"/>
      <c r="AP74" s="189"/>
      <c r="AQ74" s="189"/>
      <c r="AR74" s="189"/>
      <c r="AS74" s="189"/>
      <c r="AT74" s="172"/>
      <c r="AU74" s="172"/>
      <c r="BQ74" s="4"/>
      <c r="BR74" s="4"/>
      <c r="BS74" s="4"/>
      <c r="BT74" s="4"/>
      <c r="BU74" s="4"/>
      <c r="BV74" s="4"/>
      <c r="BW74" s="4"/>
      <c r="BX74" s="4"/>
    </row>
    <row r="75" customFormat="false" ht="21.75" hidden="false" customHeight="true" outlineLevel="0" collapsed="false">
      <c r="B75" s="193"/>
      <c r="C75" s="193"/>
      <c r="D75" s="193"/>
      <c r="E75" s="193"/>
      <c r="F75" s="175"/>
      <c r="G75" s="175"/>
      <c r="H75" s="175"/>
      <c r="I75" s="175"/>
      <c r="J75" s="176"/>
      <c r="K75" s="179"/>
      <c r="L75" s="174"/>
      <c r="M75" s="17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79"/>
      <c r="Y75" s="179"/>
      <c r="Z75" s="175"/>
      <c r="AA75" s="185"/>
      <c r="AB75" s="186"/>
      <c r="AC75" s="186"/>
      <c r="AD75" s="186"/>
      <c r="AE75" s="186"/>
      <c r="AF75" s="175"/>
      <c r="AG75" s="184"/>
      <c r="AH75" s="191"/>
      <c r="AI75" s="191"/>
      <c r="AJ75" s="192"/>
      <c r="AK75" s="192"/>
      <c r="AL75" s="192"/>
      <c r="AM75" s="192"/>
      <c r="AN75" s="189"/>
      <c r="AO75" s="189"/>
      <c r="AP75" s="189"/>
      <c r="AQ75" s="189"/>
      <c r="AR75" s="189"/>
      <c r="AS75" s="189"/>
      <c r="AT75" s="172"/>
      <c r="AU75" s="172"/>
      <c r="BQ75" s="4"/>
      <c r="BR75" s="4"/>
      <c r="BS75" s="4"/>
      <c r="BT75" s="4"/>
      <c r="BU75" s="4"/>
      <c r="BV75" s="4"/>
      <c r="BW75" s="4"/>
      <c r="BX75" s="4"/>
    </row>
    <row r="76" customFormat="false" ht="18.75" hidden="false" customHeight="false" outlineLevel="0" collapsed="false">
      <c r="B76" s="182" t="s">
        <v>159</v>
      </c>
      <c r="C76" s="175"/>
      <c r="D76" s="175"/>
      <c r="E76" s="175"/>
      <c r="F76" s="175"/>
      <c r="G76" s="175"/>
      <c r="H76" s="175"/>
      <c r="I76" s="175"/>
      <c r="J76" s="176"/>
      <c r="K76" s="174"/>
      <c r="L76" s="174"/>
      <c r="M76" s="174"/>
      <c r="N76" s="179"/>
      <c r="O76" s="179"/>
      <c r="P76" s="179"/>
      <c r="Q76" s="179"/>
      <c r="R76" s="179"/>
      <c r="S76" s="179"/>
      <c r="T76" s="183"/>
      <c r="U76" s="183"/>
      <c r="V76" s="183"/>
      <c r="W76" s="183"/>
      <c r="X76" s="183"/>
      <c r="Y76" s="183"/>
      <c r="Z76" s="183"/>
      <c r="AA76" s="183"/>
      <c r="AB76" s="191"/>
      <c r="AC76" s="195"/>
      <c r="AD76" s="195"/>
      <c r="AE76" s="195"/>
      <c r="AF76" s="195"/>
      <c r="AG76" s="195"/>
      <c r="AH76" s="183"/>
      <c r="AI76" s="183"/>
      <c r="AJ76" s="192"/>
      <c r="AK76" s="192"/>
      <c r="AL76" s="192"/>
      <c r="AM76" s="192"/>
      <c r="AN76" s="189"/>
      <c r="AO76" s="189"/>
      <c r="AP76" s="189"/>
      <c r="AQ76" s="189"/>
      <c r="AR76" s="189"/>
      <c r="AS76" s="189"/>
      <c r="AT76" s="172"/>
      <c r="AU76" s="172"/>
      <c r="BQ76" s="4"/>
      <c r="BR76" s="4"/>
      <c r="BS76" s="4"/>
      <c r="BT76" s="4"/>
      <c r="BU76" s="4"/>
      <c r="BV76" s="4"/>
      <c r="BW76" s="4"/>
      <c r="BX76" s="4"/>
    </row>
    <row r="77" customFormat="false" ht="18.75" hidden="false" customHeight="false" outlineLevel="0" collapsed="false">
      <c r="B77" s="182" t="s">
        <v>160</v>
      </c>
      <c r="C77" s="175"/>
      <c r="D77" s="175"/>
      <c r="E77" s="175"/>
      <c r="F77" s="175"/>
      <c r="G77" s="175"/>
      <c r="H77" s="175"/>
      <c r="I77" s="175"/>
      <c r="J77" s="176"/>
      <c r="K77" s="179"/>
      <c r="L77" s="174"/>
      <c r="M77" s="174"/>
      <c r="N77" s="178" t="s">
        <v>153</v>
      </c>
      <c r="O77" s="178"/>
      <c r="P77" s="178"/>
      <c r="Q77" s="178"/>
      <c r="R77" s="178"/>
      <c r="S77" s="178"/>
      <c r="T77" s="178"/>
      <c r="U77" s="178"/>
      <c r="V77" s="178"/>
      <c r="W77" s="178"/>
      <c r="X77" s="183"/>
      <c r="Y77" s="183"/>
      <c r="Z77" s="175"/>
      <c r="AA77" s="185" t="s">
        <v>161</v>
      </c>
      <c r="AB77" s="186"/>
      <c r="AC77" s="186"/>
      <c r="AD77" s="186"/>
      <c r="AE77" s="186"/>
      <c r="AF77" s="175"/>
      <c r="AG77" s="184"/>
      <c r="AH77" s="175"/>
      <c r="AI77" s="175"/>
      <c r="AN77" s="189"/>
      <c r="AO77" s="189"/>
      <c r="AP77" s="189"/>
      <c r="AQ77" s="189"/>
      <c r="AR77" s="189"/>
      <c r="AS77" s="189"/>
      <c r="AT77" s="172"/>
      <c r="AU77" s="172"/>
      <c r="AZ77" s="3" t="s">
        <v>122</v>
      </c>
      <c r="BQ77" s="4"/>
      <c r="BR77" s="4"/>
      <c r="BS77" s="4"/>
      <c r="BT77" s="4"/>
      <c r="BU77" s="4"/>
      <c r="BV77" s="4"/>
      <c r="BW77" s="4"/>
      <c r="BX77" s="4"/>
    </row>
    <row r="78" customFormat="false" ht="15.75" hidden="false" customHeight="false" outlineLevel="0" collapsed="false">
      <c r="B78" s="170"/>
      <c r="J78" s="172"/>
      <c r="K78" s="188"/>
      <c r="L78" s="188"/>
      <c r="M78" s="188"/>
      <c r="N78" s="196"/>
      <c r="O78" s="196"/>
      <c r="P78" s="196"/>
      <c r="Q78" s="196"/>
      <c r="R78" s="196"/>
      <c r="S78" s="196"/>
      <c r="T78" s="192"/>
      <c r="U78" s="192"/>
      <c r="V78" s="192"/>
      <c r="W78" s="192"/>
      <c r="X78" s="192"/>
      <c r="Y78" s="192"/>
      <c r="Z78" s="192"/>
      <c r="AA78" s="192"/>
      <c r="AB78" s="197"/>
      <c r="AC78" s="198"/>
      <c r="AD78" s="198"/>
      <c r="AE78" s="198"/>
      <c r="AF78" s="198"/>
      <c r="AG78" s="198"/>
      <c r="AH78" s="197"/>
      <c r="AI78" s="197"/>
      <c r="AJ78" s="196"/>
      <c r="AK78" s="196"/>
      <c r="AL78" s="196"/>
      <c r="AM78" s="196"/>
      <c r="AN78" s="189"/>
      <c r="AO78" s="189"/>
      <c r="AP78" s="189"/>
      <c r="AQ78" s="189"/>
      <c r="AR78" s="189"/>
      <c r="AS78" s="189"/>
      <c r="AT78" s="172"/>
      <c r="AU78" s="172"/>
      <c r="BQ78" s="4"/>
      <c r="BR78" s="4"/>
      <c r="BS78" s="4"/>
      <c r="BT78" s="4"/>
      <c r="BU78" s="4"/>
      <c r="BV78" s="4"/>
      <c r="BW78" s="4"/>
      <c r="BX78" s="4"/>
    </row>
    <row r="79" customFormat="false" ht="15.75" hidden="false" customHeight="false" outlineLevel="0" collapsed="false">
      <c r="B79" s="199"/>
      <c r="J79" s="172"/>
      <c r="K79" s="196"/>
      <c r="L79" s="188"/>
      <c r="M79" s="188"/>
      <c r="N79" s="188"/>
      <c r="O79" s="196"/>
      <c r="P79" s="196"/>
      <c r="Q79" s="200"/>
      <c r="R79" s="200"/>
      <c r="S79" s="200"/>
      <c r="T79" s="200"/>
      <c r="U79" s="200"/>
      <c r="V79" s="200"/>
      <c r="W79" s="200"/>
      <c r="X79" s="192"/>
      <c r="Y79" s="192"/>
      <c r="AA79" s="201"/>
      <c r="AB79" s="202"/>
      <c r="AC79" s="202"/>
      <c r="AD79" s="202"/>
      <c r="AE79" s="202"/>
      <c r="AG79" s="203"/>
      <c r="AN79" s="189"/>
      <c r="AO79" s="189"/>
      <c r="AP79" s="189"/>
      <c r="AQ79" s="189"/>
      <c r="AR79" s="189"/>
      <c r="AS79" s="189"/>
      <c r="AT79" s="172"/>
      <c r="AU79" s="172"/>
      <c r="BQ79" s="4"/>
      <c r="BR79" s="4"/>
      <c r="BS79" s="4"/>
      <c r="BT79" s="4"/>
      <c r="BU79" s="4"/>
      <c r="BV79" s="4"/>
      <c r="BW79" s="4"/>
      <c r="BX79" s="4"/>
    </row>
    <row r="80" customFormat="false" ht="15" hidden="false" customHeight="false" outlineLevel="0" collapsed="false">
      <c r="B80" s="170"/>
      <c r="BQ80" s="4"/>
      <c r="BR80" s="4"/>
      <c r="BS80" s="4"/>
      <c r="BT80" s="4"/>
      <c r="BU80" s="4"/>
      <c r="BV80" s="4"/>
      <c r="BW80" s="4"/>
      <c r="BX80" s="4"/>
    </row>
    <row r="81" customFormat="false" ht="12" hidden="false" customHeight="false" outlineLevel="0" collapsed="false">
      <c r="B81" s="3"/>
      <c r="BQ81" s="4"/>
      <c r="BR81" s="4"/>
      <c r="BS81" s="4"/>
      <c r="BT81" s="4"/>
      <c r="BU81" s="4"/>
      <c r="BV81" s="4"/>
      <c r="BW81" s="4"/>
      <c r="BX81" s="4"/>
    </row>
    <row r="82" customFormat="false" ht="12" hidden="false" customHeight="false" outlineLevel="0" collapsed="false">
      <c r="B82" s="3"/>
      <c r="BQ82" s="4"/>
      <c r="BR82" s="4"/>
      <c r="BS82" s="4"/>
      <c r="BT82" s="4"/>
      <c r="BU82" s="4"/>
      <c r="BV82" s="4"/>
      <c r="BW82" s="4"/>
      <c r="BX82" s="4"/>
    </row>
    <row r="83" customFormat="false" ht="12" hidden="false" customHeight="false" outlineLevel="0" collapsed="false">
      <c r="B83" s="3"/>
      <c r="BQ83" s="4"/>
      <c r="BR83" s="4"/>
      <c r="BS83" s="4"/>
      <c r="BT83" s="4"/>
      <c r="BU83" s="4"/>
      <c r="BV83" s="4"/>
      <c r="BW83" s="4"/>
      <c r="BX83" s="4"/>
    </row>
    <row r="84" customFormat="false" ht="12" hidden="false" customHeight="false" outlineLevel="0" collapsed="false">
      <c r="B84" s="3"/>
      <c r="BQ84" s="4"/>
      <c r="BR84" s="4"/>
      <c r="BS84" s="4"/>
      <c r="BT84" s="4"/>
      <c r="BU84" s="4"/>
      <c r="BV84" s="4"/>
      <c r="BW84" s="4"/>
      <c r="BX84" s="4"/>
    </row>
    <row r="85" customFormat="false" ht="12" hidden="false" customHeight="false" outlineLevel="0" collapsed="false">
      <c r="B85" s="3"/>
      <c r="BQ85" s="4"/>
      <c r="BR85" s="4"/>
      <c r="BS85" s="4"/>
      <c r="BT85" s="4"/>
      <c r="BU85" s="4"/>
      <c r="BV85" s="4"/>
      <c r="BW85" s="4"/>
      <c r="BX85" s="4"/>
    </row>
    <row r="86" customFormat="false" ht="14.25" hidden="false" customHeight="false" outlineLevel="0" collapsed="false">
      <c r="K86" s="4"/>
      <c r="L86" s="4"/>
    </row>
    <row r="87" customFormat="false" ht="14.25" hidden="false" customHeight="false" outlineLevel="0" collapsed="false">
      <c r="K87" s="4"/>
      <c r="L87" s="4"/>
    </row>
    <row r="88" customFormat="false" ht="14.25" hidden="false" customHeight="false" outlineLevel="0" collapsed="false">
      <c r="K88" s="4"/>
      <c r="L88" s="4"/>
    </row>
    <row r="89" customFormat="false" ht="14.25" hidden="false" customHeight="false" outlineLevel="0" collapsed="false">
      <c r="K89" s="4"/>
      <c r="L89" s="4"/>
    </row>
    <row r="90" customFormat="false" ht="14.25" hidden="false" customHeight="false" outlineLevel="0" collapsed="false">
      <c r="K90" s="4"/>
      <c r="L90" s="4"/>
    </row>
    <row r="91" customFormat="false" ht="14.25" hidden="false" customHeight="false" outlineLevel="0" collapsed="false">
      <c r="K91" s="4"/>
      <c r="L91" s="4"/>
    </row>
    <row r="92" customFormat="false" ht="14.25" hidden="false" customHeight="false" outlineLevel="0" collapsed="false">
      <c r="K92" s="4"/>
      <c r="L92" s="4"/>
    </row>
    <row r="93" customFormat="false" ht="14.25" hidden="false" customHeight="false" outlineLevel="0" collapsed="false">
      <c r="K93" s="4"/>
      <c r="L93" s="4"/>
    </row>
  </sheetData>
  <mergeCells count="139">
    <mergeCell ref="A1:BX1"/>
    <mergeCell ref="A2:A6"/>
    <mergeCell ref="B2:B6"/>
    <mergeCell ref="C2:C6"/>
    <mergeCell ref="D2:I2"/>
    <mergeCell ref="J2:J6"/>
    <mergeCell ref="K2:K6"/>
    <mergeCell ref="L2:L6"/>
    <mergeCell ref="M2:BX2"/>
    <mergeCell ref="D3:D6"/>
    <mergeCell ref="E3:H3"/>
    <mergeCell ref="I3:I6"/>
    <mergeCell ref="M3:AB3"/>
    <mergeCell ref="AC3:AR3"/>
    <mergeCell ref="AS3:BH3"/>
    <mergeCell ref="BI3:BX3"/>
    <mergeCell ref="E4:E6"/>
    <mergeCell ref="F4:H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F5:F6"/>
    <mergeCell ref="G5:G6"/>
    <mergeCell ref="H5:H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A8:BX8"/>
    <mergeCell ref="A9:BX9"/>
    <mergeCell ref="M10:AB10"/>
    <mergeCell ref="M12:AB12"/>
    <mergeCell ref="M13:AB13"/>
    <mergeCell ref="M14:AB14"/>
    <mergeCell ref="M21:AB21"/>
    <mergeCell ref="M22:AB22"/>
    <mergeCell ref="M30:AB30"/>
    <mergeCell ref="M31:AB31"/>
    <mergeCell ref="M32:AB32"/>
    <mergeCell ref="M35:AB35"/>
    <mergeCell ref="M36:AB36"/>
    <mergeCell ref="M42:AB42"/>
    <mergeCell ref="A50:BX50"/>
    <mergeCell ref="A62:BX62"/>
    <mergeCell ref="N71:W71"/>
    <mergeCell ref="N73:W73"/>
    <mergeCell ref="B74:E74"/>
    <mergeCell ref="N74:W74"/>
    <mergeCell ref="N77:W77"/>
    <mergeCell ref="Q79:W79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0" activeCellId="0" sqref="G10:AZ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1.99"/>
    <col collapsed="false" customWidth="true" hidden="false" outlineLevel="0" max="11" min="2" style="204" width="1.87"/>
    <col collapsed="false" customWidth="true" hidden="false" outlineLevel="0" max="12" min="12" style="204" width="1.99"/>
    <col collapsed="false" customWidth="true" hidden="false" outlineLevel="0" max="13" min="13" style="204" width="2.12"/>
    <col collapsed="false" customWidth="true" hidden="false" outlineLevel="0" max="51" min="14" style="204" width="1.87"/>
    <col collapsed="false" customWidth="true" hidden="false" outlineLevel="0" max="52" min="52" style="204" width="1.99"/>
    <col collapsed="false" customWidth="true" hidden="false" outlineLevel="0" max="58" min="53" style="204" width="1.87"/>
    <col collapsed="false" customWidth="true" hidden="false" outlineLevel="0" max="59" min="59" style="204" width="2.24"/>
    <col collapsed="false" customWidth="true" hidden="false" outlineLevel="0" max="60" min="60" style="204" width="2.87"/>
    <col collapsed="false" customWidth="true" hidden="false" outlineLevel="0" max="61" min="61" style="204" width="12.12"/>
    <col collapsed="false" customWidth="false" hidden="false" outlineLevel="0" max="257" min="62" style="204" width="7.99"/>
  </cols>
  <sheetData>
    <row r="1" customFormat="false" ht="15" hidden="false" customHeight="false" outlineLevel="0" collapsed="false">
      <c r="B1" s="205" t="s">
        <v>162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6"/>
      <c r="Q1" s="207" t="s">
        <v>163</v>
      </c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8"/>
      <c r="AX1" s="209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</row>
    <row r="2" customFormat="false" ht="15.75" hidden="false" customHeight="false" outlineLevel="0" collapsed="false">
      <c r="C2" s="210" t="s">
        <v>164</v>
      </c>
      <c r="M2" s="206"/>
      <c r="P2" s="211"/>
      <c r="Q2" s="211"/>
      <c r="R2" s="212"/>
      <c r="T2" s="213" t="s">
        <v>165</v>
      </c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06"/>
      <c r="AV2" s="206"/>
      <c r="AW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</row>
    <row r="3" customFormat="false" ht="12.75" hidden="false" customHeight="false" outlineLevel="0" collapsed="false">
      <c r="B3" s="214" t="s">
        <v>166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06"/>
      <c r="P3" s="206"/>
      <c r="Q3" s="206"/>
      <c r="R3" s="212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6"/>
      <c r="AW3" s="216"/>
      <c r="AX3" s="209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</row>
    <row r="4" customFormat="false" ht="15.75" hidden="false" customHeight="false" outlineLevel="0" collapsed="false">
      <c r="R4" s="212"/>
      <c r="T4" s="215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8" t="s">
        <v>167</v>
      </c>
      <c r="AQ4" s="219"/>
      <c r="AR4" s="220"/>
      <c r="AS4" s="220"/>
      <c r="AT4" s="221"/>
      <c r="AU4" s="222" t="s">
        <v>168</v>
      </c>
      <c r="AV4" s="223"/>
      <c r="AW4" s="223"/>
      <c r="AX4" s="223"/>
      <c r="AY4" s="223"/>
      <c r="AZ4" s="223"/>
      <c r="BA4" s="224"/>
      <c r="BB4" s="225"/>
      <c r="BC4" s="224"/>
      <c r="BD4" s="225"/>
      <c r="BE4" s="225"/>
      <c r="BJ4" s="206"/>
    </row>
    <row r="5" customFormat="false" ht="12.75" hidden="false" customHeight="true" outlineLevel="0" collapsed="false">
      <c r="B5" s="225" t="s">
        <v>169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AN5" s="226" t="s">
        <v>170</v>
      </c>
      <c r="AP5" s="210"/>
      <c r="AQ5" s="210"/>
      <c r="AR5" s="226"/>
      <c r="AS5" s="226"/>
      <c r="AT5" s="226"/>
      <c r="AU5" s="226"/>
      <c r="AV5" s="227"/>
      <c r="AW5" s="227"/>
      <c r="AX5" s="227"/>
      <c r="AY5" s="227"/>
      <c r="AZ5" s="227"/>
      <c r="BA5" s="227"/>
      <c r="BB5" s="228"/>
      <c r="BC5" s="227"/>
      <c r="BD5" s="228"/>
      <c r="BE5" s="228"/>
      <c r="BI5" s="208"/>
      <c r="BJ5" s="210"/>
    </row>
    <row r="6" customFormat="false" ht="13.5" hidden="false" customHeight="true" outlineLevel="0" collapsed="false">
      <c r="B6" s="229"/>
      <c r="C6" s="229"/>
      <c r="D6" s="230"/>
      <c r="E6" s="229"/>
      <c r="F6" s="229"/>
      <c r="G6" s="229"/>
      <c r="H6" s="229"/>
      <c r="I6" s="229"/>
      <c r="J6" s="229"/>
      <c r="K6" s="229"/>
      <c r="L6" s="229"/>
      <c r="M6" s="206"/>
      <c r="AN6" s="231" t="s">
        <v>171</v>
      </c>
      <c r="AP6" s="209"/>
      <c r="AQ6" s="210"/>
      <c r="AR6" s="210"/>
      <c r="AS6" s="210"/>
      <c r="AT6" s="210"/>
      <c r="AW6" s="232" t="s">
        <v>172</v>
      </c>
      <c r="AX6" s="210"/>
      <c r="AY6" s="233"/>
      <c r="AZ6" s="233"/>
      <c r="BA6" s="233"/>
      <c r="BB6" s="233"/>
      <c r="BC6" s="233"/>
      <c r="BD6" s="233"/>
      <c r="BE6" s="233"/>
      <c r="BI6" s="228"/>
      <c r="BJ6" s="228"/>
    </row>
    <row r="7" customFormat="false" ht="15.75" hidden="false" customHeight="true" outlineLevel="0" collapsed="false">
      <c r="A7" s="234" t="s">
        <v>173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06"/>
      <c r="S7" s="206"/>
      <c r="X7" s="235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1" t="s">
        <v>174</v>
      </c>
      <c r="AP7" s="209"/>
      <c r="AQ7" s="210"/>
      <c r="AR7" s="210"/>
      <c r="AS7" s="210"/>
      <c r="AT7" s="226" t="s">
        <v>175</v>
      </c>
      <c r="AU7" s="210"/>
      <c r="AV7" s="233"/>
      <c r="AW7" s="233"/>
      <c r="AX7" s="233"/>
      <c r="AZ7" s="233"/>
      <c r="BA7" s="233"/>
      <c r="BB7" s="233"/>
      <c r="BC7" s="233"/>
      <c r="BD7" s="233"/>
      <c r="BE7" s="233"/>
      <c r="BI7" s="210"/>
      <c r="BJ7" s="210"/>
    </row>
    <row r="8" customFormat="false" ht="17.25" hidden="false" customHeight="true" outlineLevel="0" collapsed="false"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37"/>
      <c r="N8" s="238"/>
      <c r="O8" s="238"/>
      <c r="Q8" s="206"/>
      <c r="R8" s="206"/>
      <c r="S8" s="206"/>
      <c r="X8" s="235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1" t="s">
        <v>176</v>
      </c>
      <c r="AP8" s="209"/>
      <c r="AQ8" s="210"/>
      <c r="AR8" s="210"/>
      <c r="AS8" s="210"/>
      <c r="AT8" s="226"/>
      <c r="AU8" s="210"/>
      <c r="AV8" s="233"/>
      <c r="AW8" s="239" t="s">
        <v>177</v>
      </c>
      <c r="AX8" s="239"/>
      <c r="AY8" s="239"/>
      <c r="AZ8" s="239"/>
      <c r="BA8" s="233"/>
      <c r="BB8" s="233"/>
      <c r="BC8" s="233"/>
      <c r="BD8" s="233"/>
      <c r="BE8" s="233"/>
      <c r="BI8" s="210"/>
      <c r="BJ8" s="210"/>
    </row>
    <row r="9" customFormat="false" ht="17.25" hidden="false" customHeight="true" outlineLevel="0" collapsed="false"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37"/>
      <c r="N9" s="238"/>
      <c r="O9" s="238"/>
      <c r="Q9" s="206"/>
      <c r="R9" s="206"/>
      <c r="S9" s="206"/>
      <c r="X9" s="235" t="s">
        <v>178</v>
      </c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40"/>
      <c r="AS9" s="209"/>
      <c r="AT9" s="210"/>
      <c r="AU9" s="210"/>
      <c r="AV9" s="210"/>
      <c r="AW9" s="210"/>
      <c r="AX9" s="226"/>
      <c r="AY9" s="210"/>
      <c r="AZ9" s="233"/>
      <c r="BA9" s="233"/>
      <c r="BB9" s="233"/>
      <c r="BC9" s="233"/>
      <c r="BD9" s="233"/>
      <c r="BE9" s="233"/>
      <c r="BF9" s="233"/>
      <c r="BG9" s="233"/>
      <c r="BH9" s="233"/>
      <c r="BI9" s="210"/>
      <c r="BJ9" s="210"/>
    </row>
    <row r="10" customFormat="false" ht="17.25" hidden="false" customHeight="true" outlineLevel="0" collapsed="false">
      <c r="B10" s="215"/>
      <c r="C10" s="215"/>
      <c r="D10" s="215"/>
      <c r="E10" s="215"/>
      <c r="F10" s="215"/>
      <c r="G10" s="205" t="s">
        <v>179</v>
      </c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33"/>
      <c r="BB10" s="233"/>
      <c r="BC10" s="233"/>
      <c r="BD10" s="233"/>
      <c r="BE10" s="233"/>
      <c r="BF10" s="233"/>
      <c r="BG10" s="233"/>
      <c r="BH10" s="233"/>
      <c r="BI10" s="210"/>
      <c r="BJ10" s="210"/>
    </row>
    <row r="11" customFormat="false" ht="17.25" hidden="false" customHeight="true" outlineLevel="0" collapsed="false">
      <c r="B11" s="215"/>
      <c r="C11" s="215"/>
      <c r="D11" s="215"/>
      <c r="E11" s="215"/>
      <c r="F11" s="215"/>
      <c r="G11" s="205" t="s">
        <v>180</v>
      </c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26"/>
      <c r="BB11" s="210"/>
      <c r="BC11" s="233"/>
      <c r="BD11" s="233"/>
      <c r="BE11" s="233"/>
      <c r="BF11" s="233"/>
      <c r="BG11" s="233"/>
      <c r="BH11" s="233"/>
      <c r="BI11" s="210"/>
      <c r="BJ11" s="210"/>
    </row>
    <row r="12" customFormat="false" ht="15.75" hidden="false" customHeight="true" outlineLevel="0" collapsed="false"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41"/>
      <c r="N12" s="238"/>
      <c r="Q12" s="242"/>
      <c r="R12" s="242"/>
      <c r="S12" s="242"/>
      <c r="T12" s="242"/>
      <c r="U12" s="242"/>
      <c r="V12" s="242"/>
      <c r="W12" s="243" t="s">
        <v>181</v>
      </c>
      <c r="X12" s="244"/>
      <c r="Y12" s="245" t="s">
        <v>182</v>
      </c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</row>
    <row r="13" customFormat="false" ht="16.5" hidden="false" customHeight="true" outlineLevel="0" collapsed="false"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46"/>
      <c r="N13" s="238"/>
      <c r="Q13" s="242"/>
      <c r="R13" s="242"/>
      <c r="S13" s="242"/>
      <c r="T13" s="242"/>
      <c r="U13" s="242"/>
      <c r="V13" s="242"/>
      <c r="W13" s="243" t="s">
        <v>183</v>
      </c>
      <c r="X13" s="244"/>
      <c r="Y13" s="245" t="s">
        <v>184</v>
      </c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V13" s="233"/>
      <c r="AW13" s="233"/>
      <c r="AX13" s="233"/>
      <c r="AY13" s="233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</row>
    <row r="14" customFormat="false" ht="18.75" hidden="false" customHeight="false" outlineLevel="0" collapsed="false">
      <c r="M14" s="248"/>
      <c r="N14" s="238"/>
      <c r="Q14" s="242"/>
      <c r="R14" s="242"/>
      <c r="S14" s="242"/>
      <c r="T14" s="242"/>
      <c r="U14" s="242"/>
      <c r="V14" s="242"/>
      <c r="W14" s="249" t="s">
        <v>185</v>
      </c>
      <c r="X14" s="244"/>
      <c r="Y14" s="245" t="s">
        <v>186</v>
      </c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172"/>
      <c r="AU14" s="209"/>
      <c r="AV14" s="250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</row>
    <row r="15" customFormat="false" ht="18.75" hidden="false" customHeight="false" outlineLevel="0" collapsed="false">
      <c r="M15" s="248"/>
      <c r="N15" s="238"/>
      <c r="Q15" s="242"/>
      <c r="R15" s="242"/>
      <c r="S15" s="242"/>
      <c r="T15" s="242"/>
      <c r="U15" s="242"/>
      <c r="V15" s="242"/>
      <c r="W15" s="249" t="s">
        <v>187</v>
      </c>
      <c r="X15" s="251" t="s">
        <v>110</v>
      </c>
      <c r="Y15" s="245" t="s">
        <v>188</v>
      </c>
      <c r="Z15" s="244"/>
      <c r="AA15" s="244"/>
      <c r="AB15" s="252"/>
      <c r="AC15" s="252"/>
      <c r="AD15" s="252"/>
      <c r="AE15" s="252"/>
      <c r="AF15" s="252"/>
      <c r="AG15" s="252"/>
      <c r="AH15" s="252"/>
      <c r="AI15" s="252"/>
      <c r="AJ15" s="252"/>
      <c r="AK15" s="173"/>
      <c r="AL15" s="173"/>
      <c r="AM15" s="173"/>
      <c r="AN15" s="173"/>
      <c r="AO15" s="173"/>
      <c r="AP15" s="173"/>
      <c r="AQ15" s="173"/>
      <c r="AR15" s="172"/>
      <c r="AU15" s="209"/>
      <c r="AV15" s="250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</row>
    <row r="16" customFormat="false" ht="12" hidden="false" customHeight="true" outlineLevel="0" collapsed="false">
      <c r="AS16" s="206"/>
      <c r="AT16" s="206"/>
      <c r="AU16" s="206"/>
      <c r="AV16" s="233"/>
      <c r="AW16" s="233"/>
      <c r="AX16" s="233"/>
      <c r="AY16" s="23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</row>
    <row r="17" customFormat="false" ht="12.75" hidden="false" customHeight="false" outlineLevel="0" collapsed="false">
      <c r="H17" s="254"/>
      <c r="I17" s="217"/>
      <c r="J17" s="217"/>
      <c r="K17" s="217"/>
      <c r="V17" s="255" t="s">
        <v>189</v>
      </c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</row>
    <row r="18" customFormat="false" ht="12.75" hidden="false" customHeight="true" outlineLevel="0" collapsed="false">
      <c r="D18" s="256" t="s">
        <v>190</v>
      </c>
      <c r="E18" s="257" t="s">
        <v>191</v>
      </c>
      <c r="F18" s="258"/>
      <c r="G18" s="258"/>
      <c r="H18" s="258"/>
      <c r="I18" s="258" t="s">
        <v>192</v>
      </c>
      <c r="J18" s="258"/>
      <c r="K18" s="258"/>
      <c r="L18" s="258"/>
      <c r="M18" s="258"/>
      <c r="N18" s="258" t="s">
        <v>193</v>
      </c>
      <c r="O18" s="258"/>
      <c r="P18" s="258"/>
      <c r="Q18" s="258"/>
      <c r="R18" s="258" t="s">
        <v>194</v>
      </c>
      <c r="S18" s="258"/>
      <c r="T18" s="258"/>
      <c r="U18" s="258"/>
      <c r="V18" s="258" t="s">
        <v>195</v>
      </c>
      <c r="W18" s="258"/>
      <c r="X18" s="258"/>
      <c r="Y18" s="258"/>
      <c r="Z18" s="258"/>
      <c r="AA18" s="258" t="s">
        <v>196</v>
      </c>
      <c r="AB18" s="258"/>
      <c r="AC18" s="258"/>
      <c r="AD18" s="258"/>
      <c r="AE18" s="258" t="s">
        <v>197</v>
      </c>
      <c r="AF18" s="258"/>
      <c r="AG18" s="258"/>
      <c r="AH18" s="258"/>
      <c r="AI18" s="258"/>
      <c r="AJ18" s="258" t="s">
        <v>198</v>
      </c>
      <c r="AK18" s="258"/>
      <c r="AL18" s="258"/>
      <c r="AM18" s="258"/>
      <c r="AN18" s="258" t="s">
        <v>199</v>
      </c>
      <c r="AO18" s="258"/>
      <c r="AP18" s="258"/>
      <c r="AQ18" s="258"/>
      <c r="AR18" s="258"/>
      <c r="AS18" s="258" t="s">
        <v>200</v>
      </c>
      <c r="AT18" s="258"/>
      <c r="AU18" s="258"/>
      <c r="AV18" s="258"/>
      <c r="AW18" s="258" t="s">
        <v>201</v>
      </c>
      <c r="AX18" s="258"/>
      <c r="AY18" s="258"/>
      <c r="AZ18" s="258"/>
      <c r="BA18" s="258" t="s">
        <v>202</v>
      </c>
      <c r="BB18" s="258"/>
      <c r="BC18" s="258"/>
      <c r="BD18" s="259"/>
    </row>
    <row r="19" customFormat="false" ht="12.75" hidden="false" customHeight="false" outlineLevel="0" collapsed="false">
      <c r="D19" s="256"/>
      <c r="E19" s="260" t="n">
        <v>1</v>
      </c>
      <c r="F19" s="260" t="n">
        <v>2</v>
      </c>
      <c r="G19" s="260" t="n">
        <v>3</v>
      </c>
      <c r="H19" s="260" t="n">
        <v>4</v>
      </c>
      <c r="I19" s="260" t="n">
        <v>5</v>
      </c>
      <c r="J19" s="260" t="n">
        <v>6</v>
      </c>
      <c r="K19" s="260" t="n">
        <v>7</v>
      </c>
      <c r="L19" s="260" t="n">
        <v>8</v>
      </c>
      <c r="M19" s="260" t="n">
        <v>9</v>
      </c>
      <c r="N19" s="260" t="n">
        <v>10</v>
      </c>
      <c r="O19" s="260" t="n">
        <v>11</v>
      </c>
      <c r="P19" s="260" t="n">
        <v>12</v>
      </c>
      <c r="Q19" s="260" t="n">
        <v>13</v>
      </c>
      <c r="R19" s="260" t="n">
        <v>14</v>
      </c>
      <c r="S19" s="260" t="n">
        <v>15</v>
      </c>
      <c r="T19" s="260" t="n">
        <v>16</v>
      </c>
      <c r="U19" s="260" t="n">
        <v>17</v>
      </c>
      <c r="V19" s="260" t="n">
        <v>18</v>
      </c>
      <c r="W19" s="260" t="n">
        <v>19</v>
      </c>
      <c r="X19" s="260" t="n">
        <v>20</v>
      </c>
      <c r="Y19" s="260" t="n">
        <v>21</v>
      </c>
      <c r="Z19" s="260" t="n">
        <v>22</v>
      </c>
      <c r="AA19" s="260" t="n">
        <v>23</v>
      </c>
      <c r="AB19" s="260" t="n">
        <v>24</v>
      </c>
      <c r="AC19" s="260" t="n">
        <v>25</v>
      </c>
      <c r="AD19" s="260" t="n">
        <v>26</v>
      </c>
      <c r="AE19" s="260" t="n">
        <v>27</v>
      </c>
      <c r="AF19" s="260" t="n">
        <v>28</v>
      </c>
      <c r="AG19" s="260" t="n">
        <v>29</v>
      </c>
      <c r="AH19" s="260" t="n">
        <v>30</v>
      </c>
      <c r="AI19" s="260" t="n">
        <v>31</v>
      </c>
      <c r="AJ19" s="260" t="n">
        <v>32</v>
      </c>
      <c r="AK19" s="260" t="n">
        <v>33</v>
      </c>
      <c r="AL19" s="260" t="n">
        <v>34</v>
      </c>
      <c r="AM19" s="260" t="n">
        <v>35</v>
      </c>
      <c r="AN19" s="260" t="n">
        <v>36</v>
      </c>
      <c r="AO19" s="260" t="n">
        <v>37</v>
      </c>
      <c r="AP19" s="260" t="n">
        <v>38</v>
      </c>
      <c r="AQ19" s="260" t="n">
        <v>39</v>
      </c>
      <c r="AR19" s="260" t="n">
        <v>40</v>
      </c>
      <c r="AS19" s="260" t="n">
        <v>41</v>
      </c>
      <c r="AT19" s="260" t="n">
        <v>42</v>
      </c>
      <c r="AU19" s="260" t="n">
        <v>43</v>
      </c>
      <c r="AV19" s="260" t="n">
        <v>44</v>
      </c>
      <c r="AW19" s="260" t="n">
        <v>45</v>
      </c>
      <c r="AX19" s="260" t="n">
        <v>46</v>
      </c>
      <c r="AY19" s="260" t="n">
        <v>47</v>
      </c>
      <c r="AZ19" s="260" t="n">
        <v>48</v>
      </c>
      <c r="BA19" s="260" t="n">
        <v>49</v>
      </c>
      <c r="BB19" s="260" t="n">
        <v>50</v>
      </c>
      <c r="BC19" s="260" t="n">
        <v>51</v>
      </c>
      <c r="BD19" s="260" t="n">
        <v>52</v>
      </c>
    </row>
    <row r="20" customFormat="false" ht="12.75" hidden="false" customHeight="false" outlineLevel="0" collapsed="false">
      <c r="D20" s="261" t="n">
        <v>1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</row>
    <row r="21" s="263" customFormat="true" ht="12.75" hidden="false" customHeight="false" outlineLevel="0" collapsed="false">
      <c r="D21" s="264" t="n">
        <v>2</v>
      </c>
      <c r="E21" s="262" t="s">
        <v>203</v>
      </c>
      <c r="F21" s="262" t="s">
        <v>203</v>
      </c>
      <c r="G21" s="262" t="s">
        <v>203</v>
      </c>
      <c r="H21" s="262" t="s">
        <v>203</v>
      </c>
      <c r="I21" s="262" t="s">
        <v>203</v>
      </c>
      <c r="J21" s="262" t="s">
        <v>203</v>
      </c>
      <c r="K21" s="262" t="s">
        <v>203</v>
      </c>
      <c r="L21" s="262" t="s">
        <v>203</v>
      </c>
      <c r="M21" s="262" t="s">
        <v>204</v>
      </c>
      <c r="N21" s="262" t="s">
        <v>203</v>
      </c>
      <c r="O21" s="262" t="s">
        <v>203</v>
      </c>
      <c r="P21" s="262" t="s">
        <v>203</v>
      </c>
      <c r="Q21" s="262" t="s">
        <v>203</v>
      </c>
      <c r="R21" s="262" t="s">
        <v>203</v>
      </c>
      <c r="S21" s="262" t="s">
        <v>203</v>
      </c>
      <c r="T21" s="262" t="s">
        <v>203</v>
      </c>
      <c r="U21" s="262" t="s">
        <v>203</v>
      </c>
      <c r="V21" s="262" t="s">
        <v>204</v>
      </c>
      <c r="W21" s="262" t="s">
        <v>205</v>
      </c>
      <c r="X21" s="262" t="s">
        <v>205</v>
      </c>
      <c r="Y21" s="262" t="s">
        <v>206</v>
      </c>
      <c r="Z21" s="262" t="s">
        <v>206</v>
      </c>
      <c r="AA21" s="262" t="s">
        <v>203</v>
      </c>
      <c r="AB21" s="262" t="s">
        <v>203</v>
      </c>
      <c r="AC21" s="262" t="s">
        <v>203</v>
      </c>
      <c r="AD21" s="262" t="s">
        <v>203</v>
      </c>
      <c r="AE21" s="262" t="s">
        <v>203</v>
      </c>
      <c r="AF21" s="262" t="s">
        <v>203</v>
      </c>
      <c r="AG21" s="262" t="s">
        <v>203</v>
      </c>
      <c r="AH21" s="262" t="s">
        <v>203</v>
      </c>
      <c r="AI21" s="262" t="s">
        <v>204</v>
      </c>
      <c r="AJ21" s="262" t="s">
        <v>203</v>
      </c>
      <c r="AK21" s="262" t="s">
        <v>203</v>
      </c>
      <c r="AL21" s="262" t="s">
        <v>203</v>
      </c>
      <c r="AM21" s="262" t="s">
        <v>203</v>
      </c>
      <c r="AN21" s="262" t="s">
        <v>203</v>
      </c>
      <c r="AO21" s="262" t="s">
        <v>203</v>
      </c>
      <c r="AP21" s="262" t="s">
        <v>203</v>
      </c>
      <c r="AQ21" s="262" t="s">
        <v>203</v>
      </c>
      <c r="AR21" s="262" t="s">
        <v>204</v>
      </c>
      <c r="AS21" s="262" t="s">
        <v>205</v>
      </c>
      <c r="AT21" s="262" t="s">
        <v>205</v>
      </c>
      <c r="AU21" s="265" t="s">
        <v>206</v>
      </c>
      <c r="AV21" s="265" t="s">
        <v>206</v>
      </c>
      <c r="AW21" s="265" t="s">
        <v>206</v>
      </c>
      <c r="AX21" s="265" t="s">
        <v>206</v>
      </c>
      <c r="AY21" s="265" t="s">
        <v>206</v>
      </c>
      <c r="AZ21" s="265" t="s">
        <v>206</v>
      </c>
      <c r="BA21" s="265" t="s">
        <v>206</v>
      </c>
      <c r="BB21" s="265" t="s">
        <v>206</v>
      </c>
      <c r="BC21" s="265" t="s">
        <v>206</v>
      </c>
      <c r="BD21" s="265" t="s">
        <v>206</v>
      </c>
    </row>
    <row r="22" s="263" customFormat="true" ht="12.75" hidden="false" customHeight="false" outlineLevel="0" collapsed="false">
      <c r="D22" s="264" t="n">
        <v>3</v>
      </c>
      <c r="E22" s="262" t="s">
        <v>203</v>
      </c>
      <c r="F22" s="262" t="s">
        <v>203</v>
      </c>
      <c r="G22" s="262" t="s">
        <v>203</v>
      </c>
      <c r="H22" s="262" t="s">
        <v>203</v>
      </c>
      <c r="I22" s="262" t="s">
        <v>203</v>
      </c>
      <c r="J22" s="262" t="s">
        <v>203</v>
      </c>
      <c r="K22" s="262" t="s">
        <v>203</v>
      </c>
      <c r="L22" s="262" t="s">
        <v>203</v>
      </c>
      <c r="M22" s="262" t="s">
        <v>204</v>
      </c>
      <c r="N22" s="262" t="s">
        <v>203</v>
      </c>
      <c r="O22" s="262" t="s">
        <v>203</v>
      </c>
      <c r="P22" s="262" t="s">
        <v>203</v>
      </c>
      <c r="Q22" s="262" t="s">
        <v>203</v>
      </c>
      <c r="R22" s="262" t="s">
        <v>203</v>
      </c>
      <c r="S22" s="262" t="s">
        <v>203</v>
      </c>
      <c r="T22" s="262" t="s">
        <v>203</v>
      </c>
      <c r="U22" s="262" t="s">
        <v>203</v>
      </c>
      <c r="V22" s="262" t="s">
        <v>204</v>
      </c>
      <c r="W22" s="262" t="s">
        <v>205</v>
      </c>
      <c r="X22" s="262" t="s">
        <v>205</v>
      </c>
      <c r="Y22" s="262" t="s">
        <v>206</v>
      </c>
      <c r="Z22" s="262" t="s">
        <v>206</v>
      </c>
      <c r="AA22" s="262" t="s">
        <v>203</v>
      </c>
      <c r="AB22" s="262" t="s">
        <v>203</v>
      </c>
      <c r="AC22" s="262" t="s">
        <v>203</v>
      </c>
      <c r="AD22" s="262" t="s">
        <v>203</v>
      </c>
      <c r="AE22" s="262" t="s">
        <v>203</v>
      </c>
      <c r="AF22" s="262" t="s">
        <v>203</v>
      </c>
      <c r="AG22" s="262" t="s">
        <v>203</v>
      </c>
      <c r="AH22" s="262" t="s">
        <v>203</v>
      </c>
      <c r="AI22" s="262" t="s">
        <v>204</v>
      </c>
      <c r="AJ22" s="262" t="s">
        <v>203</v>
      </c>
      <c r="AK22" s="262" t="s">
        <v>203</v>
      </c>
      <c r="AL22" s="262" t="s">
        <v>203</v>
      </c>
      <c r="AM22" s="262" t="s">
        <v>203</v>
      </c>
      <c r="AN22" s="262" t="s">
        <v>204</v>
      </c>
      <c r="AO22" s="262" t="s">
        <v>207</v>
      </c>
      <c r="AP22" s="262" t="s">
        <v>207</v>
      </c>
      <c r="AQ22" s="262" t="s">
        <v>207</v>
      </c>
      <c r="AR22" s="262" t="s">
        <v>207</v>
      </c>
      <c r="AS22" s="262" t="s">
        <v>205</v>
      </c>
      <c r="AT22" s="262" t="s">
        <v>205</v>
      </c>
      <c r="AU22" s="265" t="s">
        <v>206</v>
      </c>
      <c r="AV22" s="265" t="s">
        <v>206</v>
      </c>
      <c r="AW22" s="265" t="s">
        <v>206</v>
      </c>
      <c r="AX22" s="265" t="s">
        <v>206</v>
      </c>
      <c r="AY22" s="265" t="s">
        <v>206</v>
      </c>
      <c r="AZ22" s="265" t="s">
        <v>206</v>
      </c>
      <c r="BA22" s="265" t="s">
        <v>206</v>
      </c>
      <c r="BB22" s="265" t="s">
        <v>206</v>
      </c>
      <c r="BC22" s="265" t="s">
        <v>206</v>
      </c>
      <c r="BD22" s="265" t="s">
        <v>206</v>
      </c>
    </row>
    <row r="23" s="263" customFormat="true" ht="12.75" hidden="false" customHeight="false" outlineLevel="0" collapsed="false">
      <c r="D23" s="264" t="n">
        <v>4</v>
      </c>
      <c r="E23" s="262" t="s">
        <v>203</v>
      </c>
      <c r="F23" s="262" t="s">
        <v>203</v>
      </c>
      <c r="G23" s="262" t="s">
        <v>203</v>
      </c>
      <c r="H23" s="262" t="s">
        <v>203</v>
      </c>
      <c r="I23" s="262" t="s">
        <v>203</v>
      </c>
      <c r="J23" s="262" t="s">
        <v>203</v>
      </c>
      <c r="K23" s="262" t="s">
        <v>203</v>
      </c>
      <c r="L23" s="262" t="s">
        <v>203</v>
      </c>
      <c r="M23" s="262" t="s">
        <v>204</v>
      </c>
      <c r="N23" s="262" t="s">
        <v>203</v>
      </c>
      <c r="O23" s="262" t="s">
        <v>203</v>
      </c>
      <c r="P23" s="262" t="s">
        <v>203</v>
      </c>
      <c r="Q23" s="262" t="s">
        <v>203</v>
      </c>
      <c r="R23" s="262" t="s">
        <v>203</v>
      </c>
      <c r="S23" s="262" t="s">
        <v>203</v>
      </c>
      <c r="T23" s="262" t="s">
        <v>203</v>
      </c>
      <c r="U23" s="262" t="s">
        <v>203</v>
      </c>
      <c r="V23" s="262" t="s">
        <v>204</v>
      </c>
      <c r="W23" s="262" t="s">
        <v>205</v>
      </c>
      <c r="X23" s="262" t="s">
        <v>205</v>
      </c>
      <c r="Y23" s="262" t="s">
        <v>206</v>
      </c>
      <c r="Z23" s="262" t="s">
        <v>206</v>
      </c>
      <c r="AA23" s="262" t="s">
        <v>203</v>
      </c>
      <c r="AB23" s="262" t="s">
        <v>203</v>
      </c>
      <c r="AC23" s="262" t="s">
        <v>203</v>
      </c>
      <c r="AD23" s="262" t="s">
        <v>203</v>
      </c>
      <c r="AE23" s="262" t="s">
        <v>203</v>
      </c>
      <c r="AF23" s="262" t="s">
        <v>203</v>
      </c>
      <c r="AG23" s="262" t="s">
        <v>203</v>
      </c>
      <c r="AH23" s="262" t="s">
        <v>203</v>
      </c>
      <c r="AI23" s="262" t="s">
        <v>204</v>
      </c>
      <c r="AJ23" s="262" t="s">
        <v>205</v>
      </c>
      <c r="AK23" s="262" t="s">
        <v>207</v>
      </c>
      <c r="AL23" s="262" t="s">
        <v>207</v>
      </c>
      <c r="AM23" s="262" t="s">
        <v>208</v>
      </c>
      <c r="AN23" s="262" t="s">
        <v>208</v>
      </c>
      <c r="AO23" s="262" t="s">
        <v>208</v>
      </c>
      <c r="AP23" s="262" t="s">
        <v>208</v>
      </c>
      <c r="AQ23" s="262" t="s">
        <v>208</v>
      </c>
      <c r="AR23" s="262" t="s">
        <v>208</v>
      </c>
      <c r="AS23" s="262" t="s">
        <v>208</v>
      </c>
      <c r="AT23" s="262" t="s">
        <v>208</v>
      </c>
      <c r="AU23" s="266" t="s">
        <v>209</v>
      </c>
      <c r="AV23" s="266" t="s">
        <v>209</v>
      </c>
      <c r="AW23" s="265"/>
      <c r="AX23" s="265"/>
      <c r="AY23" s="265"/>
      <c r="AZ23" s="265"/>
      <c r="BA23" s="265"/>
      <c r="BB23" s="265"/>
      <c r="BC23" s="265"/>
      <c r="BD23" s="265"/>
    </row>
    <row r="24" customFormat="false" ht="12.75" hidden="false" customHeight="false" outlineLevel="0" collapsed="false">
      <c r="C24" s="204" t="s">
        <v>110</v>
      </c>
      <c r="D24" s="267" t="s">
        <v>210</v>
      </c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</row>
    <row r="25" customFormat="false" ht="12.75" hidden="false" customHeight="false" outlineLevel="0" collapsed="false">
      <c r="D25" s="268" t="s">
        <v>211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</row>
    <row r="26" customFormat="false" ht="12.75" hidden="false" customHeight="false" outlineLevel="0" collapsed="false">
      <c r="U26" s="269"/>
      <c r="W26" s="270" t="s">
        <v>212</v>
      </c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</row>
    <row r="27" customFormat="false" ht="7.5" hidden="false" customHeight="true" outlineLevel="0" collapsed="false">
      <c r="U27" s="269"/>
      <c r="W27" s="270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</row>
    <row r="28" customFormat="false" ht="63" hidden="false" customHeight="true" outlineLevel="0" collapsed="false">
      <c r="V28" s="271" t="s">
        <v>213</v>
      </c>
      <c r="W28" s="271"/>
      <c r="X28" s="272" t="s">
        <v>214</v>
      </c>
      <c r="Y28" s="272"/>
      <c r="Z28" s="272" t="s">
        <v>215</v>
      </c>
      <c r="AA28" s="272"/>
      <c r="AB28" s="272" t="s">
        <v>216</v>
      </c>
      <c r="AC28" s="272"/>
      <c r="AD28" s="272" t="s">
        <v>217</v>
      </c>
      <c r="AE28" s="272"/>
      <c r="AF28" s="272" t="s">
        <v>150</v>
      </c>
      <c r="AG28" s="272"/>
      <c r="AH28" s="272"/>
      <c r="AI28" s="272" t="s">
        <v>218</v>
      </c>
      <c r="AJ28" s="272"/>
      <c r="AK28" s="272" t="s">
        <v>219</v>
      </c>
      <c r="AL28" s="272"/>
      <c r="AM28" s="272" t="s">
        <v>60</v>
      </c>
      <c r="AN28" s="272"/>
    </row>
    <row r="29" customFormat="false" ht="12.75" hidden="false" customHeight="false" outlineLevel="0" collapsed="false">
      <c r="V29" s="273" t="n">
        <v>1</v>
      </c>
      <c r="W29" s="273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</row>
    <row r="30" customFormat="false" ht="12.75" hidden="false" customHeight="false" outlineLevel="0" collapsed="false">
      <c r="V30" s="273" t="n">
        <v>2</v>
      </c>
      <c r="W30" s="273"/>
      <c r="X30" s="274" t="n">
        <v>32</v>
      </c>
      <c r="Y30" s="274"/>
      <c r="Z30" s="274" t="n">
        <v>4</v>
      </c>
      <c r="AA30" s="274"/>
      <c r="AB30" s="274" t="n">
        <v>4</v>
      </c>
      <c r="AC30" s="274"/>
      <c r="AD30" s="274"/>
      <c r="AE30" s="274"/>
      <c r="AF30" s="274"/>
      <c r="AG30" s="274"/>
      <c r="AH30" s="274"/>
      <c r="AI30" s="274"/>
      <c r="AJ30" s="274"/>
      <c r="AK30" s="274" t="n">
        <v>12</v>
      </c>
      <c r="AL30" s="274"/>
      <c r="AM30" s="274" t="n">
        <v>52</v>
      </c>
      <c r="AN30" s="274"/>
    </row>
    <row r="31" customFormat="false" ht="12.75" hidden="false" customHeight="false" outlineLevel="0" collapsed="false">
      <c r="V31" s="275" t="n">
        <v>3</v>
      </c>
      <c r="W31" s="275"/>
      <c r="X31" s="276" t="n">
        <v>28</v>
      </c>
      <c r="Y31" s="276"/>
      <c r="Z31" s="276" t="n">
        <v>4</v>
      </c>
      <c r="AA31" s="276"/>
      <c r="AB31" s="276" t="n">
        <v>4</v>
      </c>
      <c r="AC31" s="276"/>
      <c r="AD31" s="276" t="n">
        <v>4</v>
      </c>
      <c r="AE31" s="276"/>
      <c r="AF31" s="276"/>
      <c r="AG31" s="276"/>
      <c r="AH31" s="276"/>
      <c r="AI31" s="276"/>
      <c r="AJ31" s="276"/>
      <c r="AK31" s="276" t="n">
        <v>12</v>
      </c>
      <c r="AL31" s="276"/>
      <c r="AM31" s="274" t="n">
        <v>52</v>
      </c>
      <c r="AN31" s="274"/>
    </row>
    <row r="32" customFormat="false" ht="12.75" hidden="false" customHeight="false" outlineLevel="0" collapsed="false">
      <c r="V32" s="275" t="n">
        <v>4</v>
      </c>
      <c r="W32" s="275"/>
      <c r="X32" s="276" t="n">
        <v>24</v>
      </c>
      <c r="Y32" s="276"/>
      <c r="Z32" s="276" t="n">
        <v>2</v>
      </c>
      <c r="AA32" s="276"/>
      <c r="AB32" s="276" t="n">
        <v>4</v>
      </c>
      <c r="AC32" s="276"/>
      <c r="AD32" s="276" t="n">
        <v>2</v>
      </c>
      <c r="AE32" s="276"/>
      <c r="AF32" s="276" t="n">
        <v>8</v>
      </c>
      <c r="AG32" s="276"/>
      <c r="AH32" s="276"/>
      <c r="AI32" s="276" t="n">
        <v>2</v>
      </c>
      <c r="AJ32" s="276"/>
      <c r="AK32" s="276" t="n">
        <v>2</v>
      </c>
      <c r="AL32" s="276"/>
      <c r="AM32" s="274" t="n">
        <v>44</v>
      </c>
      <c r="AN32" s="274"/>
    </row>
    <row r="33" customFormat="false" ht="12.75" hidden="false" customHeight="false" outlineLevel="0" collapsed="false">
      <c r="V33" s="277" t="s">
        <v>60</v>
      </c>
      <c r="W33" s="277"/>
      <c r="X33" s="276" t="n">
        <f aca="false">SUM(X29:Y32)</f>
        <v>84</v>
      </c>
      <c r="Y33" s="276"/>
      <c r="Z33" s="276" t="n">
        <f aca="false">SUM(Z29:AA32)</f>
        <v>10</v>
      </c>
      <c r="AA33" s="276"/>
      <c r="AB33" s="276" t="n">
        <f aca="false">SUM(AB29:AC32)</f>
        <v>12</v>
      </c>
      <c r="AC33" s="276"/>
      <c r="AD33" s="276" t="n">
        <f aca="false">SUM(AD29:AE32)</f>
        <v>6</v>
      </c>
      <c r="AE33" s="276"/>
      <c r="AF33" s="276" t="n">
        <v>8</v>
      </c>
      <c r="AG33" s="276"/>
      <c r="AH33" s="276"/>
      <c r="AI33" s="276" t="n">
        <f aca="false">SUM(AI29:AJ32)</f>
        <v>2</v>
      </c>
      <c r="AJ33" s="276"/>
      <c r="AK33" s="276" t="n">
        <f aca="false">SUM(AK29:AL32)</f>
        <v>26</v>
      </c>
      <c r="AL33" s="276"/>
      <c r="AM33" s="276" t="n">
        <f aca="false">SUM(AM29:AN32)</f>
        <v>148</v>
      </c>
      <c r="AN33" s="276"/>
    </row>
  </sheetData>
  <mergeCells count="65">
    <mergeCell ref="B1:L1"/>
    <mergeCell ref="Q1:AV1"/>
    <mergeCell ref="P2:Q2"/>
    <mergeCell ref="T3:AS3"/>
    <mergeCell ref="A7:Q7"/>
    <mergeCell ref="AW8:AZ8"/>
    <mergeCell ref="G10:AZ10"/>
    <mergeCell ref="G11:AZ11"/>
    <mergeCell ref="AZ16:BJ16"/>
    <mergeCell ref="V17:AL17"/>
    <mergeCell ref="D18:D19"/>
    <mergeCell ref="V28:W28"/>
    <mergeCell ref="X28:Y28"/>
    <mergeCell ref="Z28:AA28"/>
    <mergeCell ref="AB28:AC28"/>
    <mergeCell ref="AD28:AE28"/>
    <mergeCell ref="AF28:AH28"/>
    <mergeCell ref="AI28:AJ28"/>
    <mergeCell ref="AK28:AL28"/>
    <mergeCell ref="AM28:AN28"/>
    <mergeCell ref="V29:W29"/>
    <mergeCell ref="X29:Y29"/>
    <mergeCell ref="Z29:AA29"/>
    <mergeCell ref="AB29:AC29"/>
    <mergeCell ref="AD29:AE29"/>
    <mergeCell ref="AF29:AH29"/>
    <mergeCell ref="AI29:AJ29"/>
    <mergeCell ref="AK29:AL29"/>
    <mergeCell ref="AM29:AN29"/>
    <mergeCell ref="V30:W30"/>
    <mergeCell ref="X30:Y30"/>
    <mergeCell ref="Z30:AA30"/>
    <mergeCell ref="AB30:AC30"/>
    <mergeCell ref="AD30:AE30"/>
    <mergeCell ref="AF30:AH30"/>
    <mergeCell ref="AI30:AJ30"/>
    <mergeCell ref="AK30:AL30"/>
    <mergeCell ref="AM30:AN30"/>
    <mergeCell ref="V31:W31"/>
    <mergeCell ref="X31:Y31"/>
    <mergeCell ref="Z31:AA31"/>
    <mergeCell ref="AB31:AC31"/>
    <mergeCell ref="AD31:AE31"/>
    <mergeCell ref="AF31:AH31"/>
    <mergeCell ref="AI31:AJ31"/>
    <mergeCell ref="AK31:AL31"/>
    <mergeCell ref="AM31:AN31"/>
    <mergeCell ref="V32:W32"/>
    <mergeCell ref="X32:Y32"/>
    <mergeCell ref="Z32:AA32"/>
    <mergeCell ref="AB32:AC32"/>
    <mergeCell ref="AD32:AE32"/>
    <mergeCell ref="AF32:AH32"/>
    <mergeCell ref="AI32:AJ32"/>
    <mergeCell ref="AK32:AL32"/>
    <mergeCell ref="AM32:AN32"/>
    <mergeCell ref="V33:W33"/>
    <mergeCell ref="X33:Y33"/>
    <mergeCell ref="Z33:AA33"/>
    <mergeCell ref="AB33:AC33"/>
    <mergeCell ref="AD33:AE33"/>
    <mergeCell ref="AF33:AH33"/>
    <mergeCell ref="AI33:AJ33"/>
    <mergeCell ref="AK33:AL33"/>
    <mergeCell ref="AM33:AN33"/>
  </mergeCells>
  <printOptions headings="false" gridLines="false" gridLinesSet="true" horizontalCentered="false" verticalCentered="false"/>
  <pageMargins left="0.970138888888889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37"/>
    <col collapsed="false" customWidth="true" hidden="false" outlineLevel="0" max="3" min="3" style="0" width="1.49"/>
    <col collapsed="false" customWidth="true" hidden="false" outlineLevel="0" max="8" min="8" style="0" width="26.87"/>
  </cols>
  <sheetData>
    <row r="4" s="278" customFormat="true" ht="15.75" hidden="false" customHeight="false" outlineLevel="0" collapsed="false"/>
    <row r="5" s="278" customFormat="true" ht="15.75" hidden="false" customHeight="false" outlineLevel="0" collapsed="false">
      <c r="B5" s="279" t="s">
        <v>220</v>
      </c>
      <c r="C5" s="279"/>
    </row>
    <row r="6" s="278" customFormat="true" ht="15.75" hidden="false" customHeight="false" outlineLevel="0" collapsed="false"/>
    <row r="7" s="278" customFormat="true" ht="15.75" hidden="false" customHeight="true" outlineLevel="0" collapsed="false">
      <c r="A7" s="280"/>
      <c r="B7" s="281" t="s">
        <v>221</v>
      </c>
      <c r="C7" s="281"/>
      <c r="D7" s="282" t="s">
        <v>222</v>
      </c>
      <c r="E7" s="282"/>
      <c r="F7" s="282"/>
      <c r="G7" s="282"/>
      <c r="H7" s="282"/>
    </row>
    <row r="8" s="278" customFormat="true" ht="15.75" hidden="false" customHeight="false" outlineLevel="0" collapsed="false">
      <c r="A8" s="280"/>
      <c r="B8" s="281"/>
      <c r="C8" s="281"/>
      <c r="D8" s="282" t="s">
        <v>223</v>
      </c>
      <c r="E8" s="282"/>
      <c r="F8" s="282"/>
      <c r="G8" s="282"/>
      <c r="H8" s="282"/>
    </row>
    <row r="9" s="278" customFormat="true" ht="15.75" hidden="false" customHeight="true" outlineLevel="0" collapsed="false">
      <c r="A9" s="280"/>
      <c r="B9" s="283" t="s">
        <v>224</v>
      </c>
      <c r="C9" s="283"/>
      <c r="D9" s="282" t="s">
        <v>225</v>
      </c>
      <c r="E9" s="282"/>
      <c r="F9" s="282"/>
      <c r="G9" s="282"/>
      <c r="H9" s="282"/>
    </row>
    <row r="10" s="278" customFormat="true" ht="15.75" hidden="false" customHeight="false" outlineLevel="0" collapsed="false">
      <c r="A10" s="280"/>
      <c r="B10" s="283"/>
      <c r="C10" s="283"/>
      <c r="D10" s="282" t="s">
        <v>226</v>
      </c>
      <c r="E10" s="282"/>
      <c r="F10" s="282"/>
      <c r="G10" s="282"/>
      <c r="H10" s="282"/>
    </row>
    <row r="11" s="280" customFormat="true" ht="15.75" hidden="false" customHeight="true" outlineLevel="0" collapsed="false">
      <c r="B11" s="283" t="s">
        <v>227</v>
      </c>
      <c r="C11" s="283"/>
      <c r="D11" s="282" t="s">
        <v>228</v>
      </c>
      <c r="E11" s="282"/>
      <c r="F11" s="282"/>
      <c r="G11" s="282"/>
      <c r="H11" s="282"/>
    </row>
    <row r="12" s="280" customFormat="true" ht="15.75" hidden="false" customHeight="false" outlineLevel="0" collapsed="false">
      <c r="B12" s="283"/>
      <c r="C12" s="283"/>
      <c r="D12" s="282" t="s">
        <v>229</v>
      </c>
      <c r="E12" s="282"/>
      <c r="F12" s="282"/>
      <c r="G12" s="282"/>
      <c r="H12" s="282"/>
    </row>
    <row r="13" s="278" customFormat="true" ht="15.75" hidden="false" customHeight="true" outlineLevel="0" collapsed="false">
      <c r="B13" s="284" t="s">
        <v>230</v>
      </c>
      <c r="C13" s="285"/>
      <c r="D13" s="282" t="s">
        <v>231</v>
      </c>
      <c r="E13" s="282"/>
      <c r="F13" s="282"/>
      <c r="G13" s="282"/>
      <c r="H13" s="282"/>
    </row>
    <row r="14" s="278" customFormat="true" ht="15.75" hidden="false" customHeight="false" outlineLevel="0" collapsed="false">
      <c r="B14" s="284"/>
      <c r="C14" s="286"/>
      <c r="D14" s="282" t="s">
        <v>232</v>
      </c>
      <c r="E14" s="282"/>
      <c r="F14" s="282"/>
      <c r="G14" s="282"/>
      <c r="H14" s="282"/>
    </row>
    <row r="15" s="278" customFormat="true" ht="15.75" hidden="false" customHeight="true" outlineLevel="0" collapsed="false">
      <c r="B15" s="283" t="s">
        <v>233</v>
      </c>
      <c r="C15" s="283"/>
      <c r="D15" s="282" t="s">
        <v>234</v>
      </c>
      <c r="E15" s="282"/>
      <c r="F15" s="282"/>
      <c r="G15" s="282"/>
      <c r="H15" s="282"/>
    </row>
    <row r="16" s="278" customFormat="true" ht="15.75" hidden="false" customHeight="false" outlineLevel="0" collapsed="false">
      <c r="B16" s="283"/>
      <c r="C16" s="283"/>
      <c r="D16" s="282" t="s">
        <v>235</v>
      </c>
      <c r="E16" s="282"/>
      <c r="F16" s="282"/>
      <c r="G16" s="282"/>
      <c r="H16" s="282"/>
    </row>
    <row r="17" s="278" customFormat="true" ht="15.75" hidden="false" customHeight="true" outlineLevel="0" collapsed="false">
      <c r="B17" s="287" t="s">
        <v>236</v>
      </c>
      <c r="C17" s="288"/>
      <c r="D17" s="282" t="s">
        <v>237</v>
      </c>
      <c r="E17" s="282"/>
      <c r="F17" s="282"/>
      <c r="G17" s="282"/>
      <c r="H17" s="282"/>
    </row>
    <row r="18" s="278" customFormat="true" ht="15.75" hidden="false" customHeight="false" outlineLevel="0" collapsed="false">
      <c r="B18" s="287"/>
      <c r="C18" s="289"/>
      <c r="D18" s="290" t="s">
        <v>238</v>
      </c>
      <c r="E18" s="291"/>
      <c r="F18" s="292"/>
      <c r="G18" s="293"/>
      <c r="H18" s="294"/>
    </row>
    <row r="19" s="278" customFormat="true" ht="15.75" hidden="false" customHeight="true" outlineLevel="0" collapsed="false">
      <c r="B19" s="281" t="s">
        <v>239</v>
      </c>
      <c r="C19" s="281"/>
      <c r="D19" s="282" t="s">
        <v>240</v>
      </c>
      <c r="E19" s="282"/>
      <c r="F19" s="282"/>
      <c r="G19" s="282"/>
      <c r="H19" s="282"/>
    </row>
    <row r="20" s="278" customFormat="true" ht="14.25" hidden="false" customHeight="true" outlineLevel="0" collapsed="false">
      <c r="B20" s="281"/>
      <c r="C20" s="281"/>
      <c r="D20" s="282" t="s">
        <v>241</v>
      </c>
      <c r="E20" s="282"/>
      <c r="F20" s="282"/>
      <c r="G20" s="282"/>
      <c r="H20" s="282"/>
    </row>
    <row r="21" s="278" customFormat="true" ht="15.75" hidden="true" customHeight="true" outlineLevel="0" collapsed="false"/>
    <row r="22" s="278" customFormat="true" ht="15.75" hidden="false" customHeight="false" outlineLevel="0" collapsed="false">
      <c r="B22" s="295" t="s">
        <v>242</v>
      </c>
      <c r="C22" s="295"/>
      <c r="D22" s="296" t="s">
        <v>243</v>
      </c>
      <c r="E22" s="297"/>
      <c r="F22" s="298"/>
      <c r="G22" s="298"/>
      <c r="H22" s="299"/>
    </row>
    <row r="23" s="278" customFormat="true" ht="15.75" hidden="false" customHeight="false" outlineLevel="0" collapsed="false">
      <c r="B23" s="295"/>
      <c r="C23" s="295"/>
      <c r="D23" s="296" t="s">
        <v>244</v>
      </c>
      <c r="E23" s="297"/>
      <c r="F23" s="298"/>
      <c r="G23" s="298"/>
      <c r="H23" s="299"/>
    </row>
    <row r="24" s="278" customFormat="true" ht="15.75" hidden="false" customHeight="false" outlineLevel="0" collapsed="false">
      <c r="B24" s="295" t="s">
        <v>245</v>
      </c>
      <c r="C24" s="295"/>
      <c r="D24" s="296" t="s">
        <v>246</v>
      </c>
      <c r="E24" s="296"/>
      <c r="F24" s="296"/>
      <c r="G24" s="296"/>
      <c r="H24" s="296"/>
    </row>
    <row r="25" s="278" customFormat="true" ht="15.75" hidden="false" customHeight="false" outlineLevel="0" collapsed="false">
      <c r="B25" s="295"/>
      <c r="C25" s="295"/>
      <c r="D25" s="296" t="s">
        <v>247</v>
      </c>
      <c r="E25" s="296"/>
      <c r="F25" s="296"/>
      <c r="G25" s="297"/>
      <c r="H25" s="299"/>
    </row>
    <row r="26" s="278" customFormat="true" ht="15.75" hidden="false" customHeight="false" outlineLevel="0" collapsed="false">
      <c r="B26" s="295" t="s">
        <v>248</v>
      </c>
      <c r="C26" s="295"/>
      <c r="D26" s="297" t="s">
        <v>249</v>
      </c>
      <c r="E26" s="298"/>
      <c r="F26" s="298"/>
      <c r="G26" s="298"/>
      <c r="H26" s="299"/>
    </row>
    <row r="27" s="278" customFormat="true" ht="15.75" hidden="false" customHeight="false" outlineLevel="0" collapsed="false">
      <c r="B27" s="295"/>
      <c r="C27" s="295"/>
      <c r="D27" s="296" t="s">
        <v>250</v>
      </c>
      <c r="E27" s="297"/>
      <c r="F27" s="298"/>
      <c r="G27" s="298"/>
      <c r="H27" s="299"/>
    </row>
  </sheetData>
  <mergeCells count="23">
    <mergeCell ref="B7:C8"/>
    <mergeCell ref="D7:H7"/>
    <mergeCell ref="D8:H8"/>
    <mergeCell ref="B9:C10"/>
    <mergeCell ref="D9:H9"/>
    <mergeCell ref="D10:H10"/>
    <mergeCell ref="B11:C12"/>
    <mergeCell ref="D11:H11"/>
    <mergeCell ref="D12:H12"/>
    <mergeCell ref="B13:B14"/>
    <mergeCell ref="D13:H13"/>
    <mergeCell ref="D14:H14"/>
    <mergeCell ref="B15:C16"/>
    <mergeCell ref="D15:H15"/>
    <mergeCell ref="D16:H16"/>
    <mergeCell ref="B17:B18"/>
    <mergeCell ref="D17:H17"/>
    <mergeCell ref="B19:C20"/>
    <mergeCell ref="D19:H19"/>
    <mergeCell ref="D20:H20"/>
    <mergeCell ref="B22:C23"/>
    <mergeCell ref="B24:C25"/>
    <mergeCell ref="B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10:55Z</dcterms:created>
  <dc:creator>Vеrba</dc:creator>
  <dc:description/>
  <dc:language>en-US</dc:language>
  <cp:lastModifiedBy>PC</cp:lastModifiedBy>
  <cp:lastPrinted>2023-04-24T08:33:08Z</cp:lastPrinted>
  <dcterms:modified xsi:type="dcterms:W3CDTF">2024-10-25T08:54:57Z</dcterms:modified>
  <cp:revision>0</cp:revision>
  <dc:subject/>
  <dc:title/>
</cp:coreProperties>
</file>